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9">
  <si>
    <t xml:space="preserve">編號</t>
  </si>
  <si>
    <t xml:space="preserve">歇後語</t>
  </si>
  <si>
    <t xml:space="preserve">隱語</t>
  </si>
  <si>
    <t xml:space="preserve">寓意</t>
  </si>
  <si>
    <t xml:space="preserve">七月半鴨仔</t>
  </si>
  <si>
    <t xml:space="preserve">毋知死活 </t>
  </si>
  <si>
    <t xml:space="preserve">二十兩</t>
  </si>
  <si>
    <t xml:space="preserve">斤四</t>
  </si>
  <si>
    <t xml:space="preserve">近視 </t>
  </si>
  <si>
    <t xml:space="preserve">十二月屎桶</t>
  </si>
  <si>
    <t xml:space="preserve">盡拼</t>
  </si>
  <si>
    <r>
      <rPr>
        <sz val="12"/>
        <rFont val="Noto Sans"/>
        <family val="2"/>
      </rPr>
      <t xml:space="preserve">全部豁出去了；拼</t>
    </r>
    <r>
      <rPr>
        <sz val="12"/>
        <rFont val="台灣楷體"/>
        <family val="0"/>
        <charset val="136"/>
      </rPr>
      <t xml:space="preserve">=</t>
    </r>
    <r>
      <rPr>
        <sz val="12"/>
        <rFont val="Noto Sans"/>
        <family val="2"/>
      </rPr>
      <t xml:space="preserve">清乾淨 </t>
    </r>
  </si>
  <si>
    <t xml:space="preserve">十二月風吹</t>
  </si>
  <si>
    <t xml:space="preserve">痟甲無尾</t>
  </si>
  <si>
    <t xml:space="preserve">瘋狂至極 </t>
  </si>
  <si>
    <t xml:space="preserve">十二月睏厝頂</t>
  </si>
  <si>
    <t xml:space="preserve">凍霜</t>
  </si>
  <si>
    <t xml:space="preserve">吝嗇 </t>
  </si>
  <si>
    <t xml:space="preserve">十五身土地公，分雙爿</t>
  </si>
  <si>
    <t xml:space="preserve">七土八土 </t>
  </si>
  <si>
    <t xml:space="preserve">十全欠兩味</t>
  </si>
  <si>
    <t xml:space="preserve">八珍 </t>
  </si>
  <si>
    <t xml:space="preserve">十角</t>
  </si>
  <si>
    <t xml:space="preserve">一箍散散</t>
  </si>
  <si>
    <t xml:space="preserve">一個人散散的 </t>
  </si>
  <si>
    <t xml:space="preserve">上帝公跋輸筊</t>
  </si>
  <si>
    <t xml:space="preserve">當龜</t>
  </si>
  <si>
    <t xml:space="preserve">摃龜 </t>
  </si>
  <si>
    <t xml:space="preserve">乞食拜墓</t>
  </si>
  <si>
    <t xml:space="preserve">卸祖公 </t>
  </si>
  <si>
    <t xml:space="preserve">乞食揹葫蘆</t>
  </si>
  <si>
    <t xml:space="preserve">假仙 </t>
  </si>
  <si>
    <t xml:space="preserve">乞食過溪</t>
  </si>
  <si>
    <t xml:space="preserve">行李濟</t>
  </si>
  <si>
    <t xml:space="preserve">多 </t>
  </si>
  <si>
    <t xml:space="preserve">大官娶細姨</t>
  </si>
  <si>
    <t xml:space="preserve">加婆</t>
  </si>
  <si>
    <t xml:space="preserve">家婆 </t>
  </si>
  <si>
    <t xml:space="preserve">六月芥菜</t>
  </si>
  <si>
    <t xml:space="preserve">假有心 </t>
  </si>
  <si>
    <t xml:space="preserve">六月棉被</t>
  </si>
  <si>
    <t xml:space="preserve">揀人蓋 </t>
  </si>
  <si>
    <t xml:space="preserve">天公的數簿</t>
  </si>
  <si>
    <t xml:space="preserve">大冊</t>
  </si>
  <si>
    <t xml:space="preserve">大氣 </t>
  </si>
  <si>
    <t xml:space="preserve">日本清飯</t>
  </si>
  <si>
    <t xml:space="preserve">壽司</t>
  </si>
  <si>
    <t xml:space="preserve">輸死 </t>
  </si>
  <si>
    <t xml:space="preserve">歹看面</t>
  </si>
  <si>
    <t xml:space="preserve">面雄</t>
  </si>
  <si>
    <t xml:space="preserve">地名：民雄 </t>
  </si>
  <si>
    <t xml:space="preserve">水肥車排規排</t>
  </si>
  <si>
    <t xml:space="preserve">拖屎連 </t>
  </si>
  <si>
    <t xml:space="preserve">火燒罟寮</t>
  </si>
  <si>
    <t xml:space="preserve">全無網</t>
  </si>
  <si>
    <t xml:space="preserve">完全沒有希望了 </t>
  </si>
  <si>
    <t xml:space="preserve">火燒墓仔埔</t>
  </si>
  <si>
    <t xml:space="preserve">薰鬼 </t>
  </si>
  <si>
    <t xml:space="preserve">火燒豬頭皮</t>
  </si>
  <si>
    <t xml:space="preserve">面熟 </t>
  </si>
  <si>
    <t xml:space="preserve">北港廟壁</t>
  </si>
  <si>
    <t xml:space="preserve">畫仙</t>
  </si>
  <si>
    <t xml:space="preserve">話仙 </t>
  </si>
  <si>
    <t xml:space="preserve">外省仔麵</t>
  </si>
  <si>
    <t xml:space="preserve">免啦 </t>
  </si>
  <si>
    <t xml:space="preserve">幼稚園招生</t>
  </si>
  <si>
    <t xml:space="preserve">老不收</t>
  </si>
  <si>
    <t xml:space="preserve">老不修 </t>
  </si>
  <si>
    <t xml:space="preserve">甘蔗歸叢哺</t>
  </si>
  <si>
    <t xml:space="preserve">無鏨節 </t>
  </si>
  <si>
    <t xml:space="preserve">無站節</t>
  </si>
  <si>
    <t xml:space="preserve">生理人擔大肥</t>
  </si>
  <si>
    <t xml:space="preserve">賣屎</t>
  </si>
  <si>
    <t xml:space="preserve">不行 </t>
  </si>
  <si>
    <t xml:space="preserve">田中央起廟</t>
  </si>
  <si>
    <t xml:space="preserve">種宮</t>
  </si>
  <si>
    <t xml:space="preserve">正經 </t>
  </si>
  <si>
    <t xml:space="preserve">夯石頭鎮大路</t>
  </si>
  <si>
    <t xml:space="preserve">絕交 </t>
  </si>
  <si>
    <t xml:space="preserve">尻川夾火金蛄</t>
  </si>
  <si>
    <t xml:space="preserve">佯青</t>
  </si>
  <si>
    <t xml:space="preserve">裝蒜 </t>
  </si>
  <si>
    <t xml:space="preserve">有樓無梯</t>
  </si>
  <si>
    <t xml:space="preserve">欠梯</t>
  </si>
  <si>
    <t xml:space="preserve">欠推 </t>
  </si>
  <si>
    <t xml:space="preserve">有應公的童乩</t>
  </si>
  <si>
    <t xml:space="preserve">講鬼話 </t>
  </si>
  <si>
    <t xml:space="preserve">老人食麻油雞</t>
  </si>
  <si>
    <t xml:space="preserve">老熱</t>
  </si>
  <si>
    <t xml:space="preserve">熱鬧 </t>
  </si>
  <si>
    <t xml:space="preserve">老鼠仔入牛角</t>
  </si>
  <si>
    <t xml:space="preserve">穩篤篤</t>
  </si>
  <si>
    <t xml:space="preserve">一定會 </t>
  </si>
  <si>
    <t xml:space="preserve">老鼠無洗身軀</t>
  </si>
  <si>
    <t xml:space="preserve">有鼠味</t>
  </si>
  <si>
    <t xml:space="preserve">有趣味 </t>
  </si>
  <si>
    <t xml:space="preserve">囡仔坐火車</t>
  </si>
  <si>
    <t xml:space="preserve">嘟嘟好</t>
  </si>
  <si>
    <t xml:space="preserve">剛剛好 </t>
  </si>
  <si>
    <t xml:space="preserve">囡仔穿大人衫</t>
  </si>
  <si>
    <t xml:space="preserve">大軀</t>
  </si>
  <si>
    <t xml:space="preserve">大輸 </t>
  </si>
  <si>
    <t xml:space="preserve">囡仔跋倒</t>
  </si>
  <si>
    <t xml:space="preserve">媽媽撫撫</t>
  </si>
  <si>
    <t xml:space="preserve">馬馬虎虎 </t>
  </si>
  <si>
    <t xml:space="preserve">坐轎的毋知扛轎的艱苦</t>
  </si>
  <si>
    <t xml:space="preserve">到擔你才知</t>
  </si>
  <si>
    <t xml:space="preserve">到現在你才知道 </t>
  </si>
  <si>
    <t xml:space="preserve">灶空炰鱔魚</t>
  </si>
  <si>
    <t xml:space="preserve">燒鰻</t>
  </si>
  <si>
    <t xml:space="preserve">相瞞 </t>
  </si>
  <si>
    <t xml:space="preserve">秀才的包袱仔巾</t>
  </si>
  <si>
    <t xml:space="preserve">包書</t>
  </si>
  <si>
    <t xml:space="preserve">包輸 </t>
  </si>
  <si>
    <t xml:space="preserve">和尚夯雨傘</t>
  </si>
  <si>
    <t xml:space="preserve">無髮無天</t>
  </si>
  <si>
    <t xml:space="preserve">無法無天 </t>
  </si>
  <si>
    <t xml:space="preserve">和尚划船</t>
  </si>
  <si>
    <t xml:space="preserve">無髮渡</t>
  </si>
  <si>
    <t xml:space="preserve">沒法度 </t>
  </si>
  <si>
    <t xml:space="preserve">阿兄無頭路</t>
  </si>
  <si>
    <t xml:space="preserve">閒哥</t>
  </si>
  <si>
    <t xml:space="preserve">鶯歌 </t>
  </si>
  <si>
    <t xml:space="preserve">阿兄蹛樓頂</t>
  </si>
  <si>
    <t xml:space="preserve">哥哥在上</t>
  </si>
  <si>
    <t xml:space="preserve">高高在上 </t>
  </si>
  <si>
    <t xml:space="preserve">阿婆仔生囝</t>
  </si>
  <si>
    <t xml:space="preserve">誠拼 </t>
  </si>
  <si>
    <t xml:space="preserve">阿婆穿戴安芬</t>
  </si>
  <si>
    <t xml:space="preserve">袂噗假噗</t>
  </si>
  <si>
    <t xml:space="preserve">不懂裝懂 </t>
  </si>
  <si>
    <t xml:space="preserve">阿媽生囝</t>
  </si>
  <si>
    <t xml:space="preserve">公暢</t>
  </si>
  <si>
    <t xml:space="preserve">說著高興的 </t>
  </si>
  <si>
    <t xml:space="preserve">阿媽生查某囝</t>
  </si>
  <si>
    <t xml:space="preserve">生姑</t>
  </si>
  <si>
    <t xml:space="preserve">發霉 </t>
  </si>
  <si>
    <t xml:space="preserve">青盲的娶某</t>
  </si>
  <si>
    <t xml:space="preserve">暗爽 </t>
  </si>
  <si>
    <t xml:space="preserve">便所內彈吉他</t>
  </si>
  <si>
    <t xml:space="preserve">臭彈</t>
  </si>
  <si>
    <t xml:space="preserve">吹牛 </t>
  </si>
  <si>
    <t xml:space="preserve">保護三藏去取經</t>
  </si>
  <si>
    <t xml:space="preserve">著猴</t>
  </si>
  <si>
    <t xml:space="preserve">著猴 </t>
  </si>
  <si>
    <t xml:space="preserve">剃頭店公休</t>
  </si>
  <si>
    <t xml:space="preserve">無理髮</t>
  </si>
  <si>
    <t xml:space="preserve">沒你法 </t>
  </si>
  <si>
    <t xml:space="preserve">美國西裝</t>
  </si>
  <si>
    <t xml:space="preserve">胡蠅戴龍眼殼</t>
  </si>
  <si>
    <t xml:space="preserve">蓋頭蓋臉</t>
  </si>
  <si>
    <t xml:space="preserve">不知死活 </t>
  </si>
  <si>
    <t xml:space="preserve">食紅柿配燒酒</t>
  </si>
  <si>
    <t xml:space="preserve">存範死</t>
  </si>
  <si>
    <t xml:space="preserve">找死、想死 </t>
  </si>
  <si>
    <t xml:space="preserve">孫悟空做投手</t>
  </si>
  <si>
    <t xml:space="preserve">豬哥承</t>
  </si>
  <si>
    <t xml:space="preserve">豬哥神 </t>
  </si>
  <si>
    <t xml:space="preserve">烏人食火炭</t>
  </si>
  <si>
    <t xml:space="preserve">烏食烏</t>
  </si>
  <si>
    <t xml:space="preserve">缺喙的食蜊仔肉</t>
  </si>
  <si>
    <t xml:space="preserve">密密密</t>
  </si>
  <si>
    <t xml:space="preserve">接骨師父</t>
  </si>
  <si>
    <t xml:space="preserve">鬥跤手</t>
  </si>
  <si>
    <t xml:space="preserve">牽豬哥拍毋見錢</t>
  </si>
  <si>
    <t xml:space="preserve">無彩潲</t>
  </si>
  <si>
    <t xml:space="preserve">規欉好好</t>
  </si>
  <si>
    <t xml:space="preserve">無剉</t>
  </si>
  <si>
    <t xml:space="preserve">沒錯 </t>
  </si>
  <si>
    <t xml:space="preserve">麥芽糖罐</t>
  </si>
  <si>
    <t xml:space="preserve">愛人撟</t>
  </si>
  <si>
    <t xml:space="preserve">罵 </t>
  </si>
  <si>
    <t xml:space="preserve">棺材內放炮</t>
  </si>
  <si>
    <t xml:space="preserve">吵死人 </t>
  </si>
  <si>
    <t xml:space="preserve">番仔喙鬚</t>
  </si>
  <si>
    <t xml:space="preserve">無半撇</t>
  </si>
  <si>
    <t xml:space="preserve">什麼都不會 </t>
  </si>
  <si>
    <t xml:space="preserve">傳家佛經</t>
  </si>
  <si>
    <t xml:space="preserve">世世唸</t>
  </si>
  <si>
    <t xml:space="preserve">碎碎唸 </t>
  </si>
  <si>
    <t xml:space="preserve">煙筒破空</t>
  </si>
  <si>
    <t xml:space="preserve">歹管</t>
  </si>
  <si>
    <t xml:space="preserve">難說 </t>
  </si>
  <si>
    <t xml:space="preserve">路邊的尿桶</t>
  </si>
  <si>
    <t xml:space="preserve">眾人漩</t>
  </si>
  <si>
    <t xml:space="preserve">跤底抹油</t>
  </si>
  <si>
    <t xml:space="preserve">溜 </t>
  </si>
  <si>
    <t xml:space="preserve">墓仔埔做大水</t>
  </si>
  <si>
    <t xml:space="preserve">溼墓</t>
  </si>
  <si>
    <t xml:space="preserve">失望 </t>
  </si>
  <si>
    <t xml:space="preserve">廟仔著賊偷</t>
  </si>
  <si>
    <t xml:space="preserve">失神 </t>
  </si>
  <si>
    <t xml:space="preserve">澎湖菜瓜</t>
  </si>
  <si>
    <t xml:space="preserve">十捻</t>
  </si>
  <si>
    <r>
      <rPr>
        <sz val="12"/>
        <rFont val="Noto Sans"/>
        <family val="2"/>
      </rPr>
      <t xml:space="preserve">雜唸；捻</t>
    </r>
    <r>
      <rPr>
        <sz val="12"/>
        <rFont val="台灣楷體"/>
        <family val="0"/>
        <charset val="136"/>
      </rPr>
      <t xml:space="preserve">=</t>
    </r>
    <r>
      <rPr>
        <sz val="12"/>
        <rFont val="Noto Sans"/>
        <family val="2"/>
      </rPr>
      <t xml:space="preserve">紋路 </t>
    </r>
  </si>
  <si>
    <t xml:space="preserve">頷頸生瘤</t>
  </si>
  <si>
    <t xml:space="preserve">拄著矣</t>
  </si>
  <si>
    <t xml:space="preserve">鴨卵擲過山</t>
  </si>
  <si>
    <t xml:space="preserve">看破 </t>
  </si>
  <si>
    <t xml:space="preserve">隱痀的拋車輪</t>
  </si>
  <si>
    <t xml:space="preserve">食力兼歹看 </t>
  </si>
  <si>
    <t xml:space="preserve">隱痀的放屁</t>
  </si>
  <si>
    <t xml:space="preserve">彎彎曲曲</t>
  </si>
  <si>
    <t xml:space="preserve">隱痀的泅水</t>
  </si>
  <si>
    <t xml:space="preserve">彎泅</t>
  </si>
  <si>
    <t xml:space="preserve">冤仇 </t>
  </si>
  <si>
    <t xml:space="preserve">隱痀的娶大腹肚的</t>
  </si>
  <si>
    <t xml:space="preserve">拄拄好 </t>
  </si>
  <si>
    <t xml:space="preserve">隱痀的落崎</t>
  </si>
  <si>
    <t xml:space="preserve">在在</t>
  </si>
  <si>
    <t xml:space="preserve">知知 </t>
  </si>
  <si>
    <t xml:space="preserve">羅漢請觀音</t>
  </si>
  <si>
    <t xml:space="preserve">主人較濟過人客 </t>
  </si>
  <si>
    <t xml:space="preserve">蠓仔叮𡳞脬</t>
  </si>
  <si>
    <t xml:space="preserve">歹拍</t>
  </si>
  <si>
    <t xml:space="preserve">籠床蓋蓋無密</t>
  </si>
  <si>
    <t xml:space="preserve">落氣 </t>
  </si>
  <si>
    <t xml:space="preserve">戇貓樹</t>
  </si>
  <si>
    <t xml:space="preserve">毋成猴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台灣楷體"/>
      <family val="0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2.74"/>
    <col collapsed="false" customWidth="true" hidden="false" outlineLevel="0" max="3" min="3" style="1" width="16.62"/>
    <col collapsed="false" customWidth="true" hidden="false" outlineLevel="0" max="4" min="4" style="1" width="29.3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0" t="n">
        <v>1</v>
      </c>
      <c r="B2" s="2" t="s">
        <v>4</v>
      </c>
      <c r="C2" s="2" t="s">
        <v>5</v>
      </c>
      <c r="F2" s="0" t="str">
        <f aca="false">IF(E2="?",C2,IF(E2="'",D2,""))</f>
        <v/>
      </c>
    </row>
    <row r="3" customFormat="false" ht="16.5" hidden="false" customHeight="false" outlineLevel="0" collapsed="false">
      <c r="A3" s="0" t="n">
        <v>2</v>
      </c>
      <c r="B3" s="2" t="s">
        <v>6</v>
      </c>
      <c r="C3" s="2" t="s">
        <v>7</v>
      </c>
      <c r="D3" s="2" t="s">
        <v>8</v>
      </c>
      <c r="F3" s="0" t="str">
        <f aca="false">IF(E3="?",C3,IF(E3="'",D3,""))</f>
        <v/>
      </c>
    </row>
    <row r="4" customFormat="false" ht="16.5" hidden="false" customHeight="false" outlineLevel="0" collapsed="false">
      <c r="A4" s="0" t="n">
        <v>3</v>
      </c>
      <c r="B4" s="2" t="s">
        <v>9</v>
      </c>
      <c r="C4" s="2" t="s">
        <v>10</v>
      </c>
      <c r="D4" s="2" t="s">
        <v>11</v>
      </c>
      <c r="F4" s="0" t="str">
        <f aca="false">IF(E4="?",C4,IF(E4="'",D4,""))</f>
        <v/>
      </c>
    </row>
    <row r="5" customFormat="false" ht="16.5" hidden="false" customHeight="false" outlineLevel="0" collapsed="false">
      <c r="A5" s="0" t="n">
        <v>4</v>
      </c>
      <c r="B5" s="2" t="s">
        <v>12</v>
      </c>
      <c r="C5" s="2" t="s">
        <v>13</v>
      </c>
      <c r="D5" s="2" t="s">
        <v>14</v>
      </c>
      <c r="F5" s="0" t="str">
        <f aca="false">IF(E5="?",C5,IF(E5="'",D5,""))</f>
        <v/>
      </c>
    </row>
    <row r="6" customFormat="false" ht="16.5" hidden="false" customHeight="false" outlineLevel="0" collapsed="false">
      <c r="A6" s="0" t="n">
        <v>5</v>
      </c>
      <c r="B6" s="2" t="s">
        <v>15</v>
      </c>
      <c r="C6" s="2" t="s">
        <v>16</v>
      </c>
      <c r="D6" s="2" t="s">
        <v>17</v>
      </c>
      <c r="F6" s="0" t="str">
        <f aca="false">IF(E6="?",C6,IF(E6="'",D6,""))</f>
        <v/>
      </c>
    </row>
    <row r="7" customFormat="false" ht="16.5" hidden="false" customHeight="false" outlineLevel="0" collapsed="false">
      <c r="A7" s="0" t="n">
        <v>6</v>
      </c>
      <c r="B7" s="2" t="s">
        <v>18</v>
      </c>
      <c r="C7" s="2" t="s">
        <v>19</v>
      </c>
      <c r="F7" s="0" t="str">
        <f aca="false">IF(E7="?",C7,IF(E7="'",D7,""))</f>
        <v/>
      </c>
    </row>
    <row r="8" customFormat="false" ht="16.5" hidden="false" customHeight="false" outlineLevel="0" collapsed="false">
      <c r="A8" s="0" t="n">
        <v>7</v>
      </c>
      <c r="B8" s="2" t="s">
        <v>20</v>
      </c>
      <c r="C8" s="2" t="s">
        <v>21</v>
      </c>
      <c r="F8" s="0" t="str">
        <f aca="false">IF(E8="?",C8,IF(E8="'",D8,""))</f>
        <v/>
      </c>
    </row>
    <row r="9" customFormat="false" ht="16.5" hidden="false" customHeight="false" outlineLevel="0" collapsed="false">
      <c r="A9" s="0" t="n">
        <v>8</v>
      </c>
      <c r="B9" s="2" t="s">
        <v>22</v>
      </c>
      <c r="C9" s="2" t="s">
        <v>23</v>
      </c>
      <c r="D9" s="2" t="s">
        <v>24</v>
      </c>
      <c r="F9" s="0" t="str">
        <f aca="false">IF(E9="?",C9,IF(E9="'",D9,""))</f>
        <v/>
      </c>
    </row>
    <row r="10" customFormat="false" ht="16.5" hidden="false" customHeight="false" outlineLevel="0" collapsed="false">
      <c r="A10" s="0" t="n">
        <v>9</v>
      </c>
      <c r="B10" s="2" t="s">
        <v>25</v>
      </c>
      <c r="C10" s="2" t="s">
        <v>26</v>
      </c>
      <c r="D10" s="2" t="s">
        <v>27</v>
      </c>
      <c r="F10" s="0" t="str">
        <f aca="false">IF(E10="?",C10,IF(E10="'",D10,""))</f>
        <v/>
      </c>
    </row>
    <row r="11" customFormat="false" ht="16.5" hidden="false" customHeight="false" outlineLevel="0" collapsed="false">
      <c r="A11" s="0" t="n">
        <v>10</v>
      </c>
      <c r="B11" s="2" t="s">
        <v>28</v>
      </c>
      <c r="C11" s="2" t="s">
        <v>29</v>
      </c>
      <c r="F11" s="0" t="str">
        <f aca="false">IF(E11="?",C11,IF(E11="'",D11,""))</f>
        <v/>
      </c>
    </row>
    <row r="12" customFormat="false" ht="16.5" hidden="false" customHeight="false" outlineLevel="0" collapsed="false">
      <c r="A12" s="0" t="n">
        <v>11</v>
      </c>
      <c r="B12" s="2" t="s">
        <v>30</v>
      </c>
      <c r="C12" s="2" t="s">
        <v>31</v>
      </c>
      <c r="F12" s="0" t="str">
        <f aca="false">IF(E12="?",C12,IF(E12="'",D12,""))</f>
        <v/>
      </c>
    </row>
    <row r="13" customFormat="false" ht="16.5" hidden="false" customHeight="false" outlineLevel="0" collapsed="false">
      <c r="A13" s="0" t="n">
        <v>12</v>
      </c>
      <c r="B13" s="2" t="s">
        <v>32</v>
      </c>
      <c r="C13" s="2" t="s">
        <v>33</v>
      </c>
      <c r="D13" s="2" t="s">
        <v>34</v>
      </c>
      <c r="F13" s="0" t="str">
        <f aca="false">IF(E13="?",C13,IF(E13="'",D13,""))</f>
        <v/>
      </c>
    </row>
    <row r="14" customFormat="false" ht="16.5" hidden="false" customHeight="false" outlineLevel="0" collapsed="false">
      <c r="A14" s="0" t="n">
        <v>13</v>
      </c>
      <c r="B14" s="2" t="s">
        <v>35</v>
      </c>
      <c r="C14" s="2" t="s">
        <v>36</v>
      </c>
      <c r="D14" s="2" t="s">
        <v>37</v>
      </c>
      <c r="F14" s="0" t="str">
        <f aca="false">IF(E14="?",C14,IF(E14="'",D14,""))</f>
        <v/>
      </c>
    </row>
    <row r="15" customFormat="false" ht="16.5" hidden="false" customHeight="false" outlineLevel="0" collapsed="false">
      <c r="A15" s="0" t="n">
        <v>14</v>
      </c>
      <c r="B15" s="2" t="s">
        <v>38</v>
      </c>
      <c r="C15" s="2" t="s">
        <v>39</v>
      </c>
      <c r="F15" s="0" t="str">
        <f aca="false">IF(E15="?",C15,IF(E15="'",D15,""))</f>
        <v/>
      </c>
    </row>
    <row r="16" customFormat="false" ht="16.5" hidden="false" customHeight="false" outlineLevel="0" collapsed="false">
      <c r="A16" s="0" t="n">
        <v>15</v>
      </c>
      <c r="B16" s="2" t="s">
        <v>40</v>
      </c>
      <c r="C16" s="2" t="s">
        <v>41</v>
      </c>
      <c r="F16" s="0" t="str">
        <f aca="false">IF(E16="?",C16,IF(E16="'",D16,""))</f>
        <v/>
      </c>
    </row>
    <row r="17" customFormat="false" ht="16.5" hidden="false" customHeight="false" outlineLevel="0" collapsed="false">
      <c r="A17" s="0" t="n">
        <v>16</v>
      </c>
      <c r="B17" s="2" t="s">
        <v>42</v>
      </c>
      <c r="C17" s="2" t="s">
        <v>43</v>
      </c>
      <c r="D17" s="2" t="s">
        <v>44</v>
      </c>
      <c r="F17" s="0" t="str">
        <f aca="false">IF(E17="?",C17,IF(E17="'",D17,""))</f>
        <v/>
      </c>
    </row>
    <row r="18" customFormat="false" ht="16.5" hidden="false" customHeight="false" outlineLevel="0" collapsed="false">
      <c r="A18" s="0" t="n">
        <v>17</v>
      </c>
      <c r="B18" s="2" t="s">
        <v>45</v>
      </c>
      <c r="C18" s="2" t="s">
        <v>46</v>
      </c>
      <c r="D18" s="2" t="s">
        <v>47</v>
      </c>
      <c r="F18" s="0" t="str">
        <f aca="false">IF(E18="?",C18,IF(E18="'",D18,""))</f>
        <v/>
      </c>
    </row>
    <row r="19" customFormat="false" ht="16.5" hidden="false" customHeight="false" outlineLevel="0" collapsed="false">
      <c r="A19" s="0" t="n">
        <v>18</v>
      </c>
      <c r="B19" s="2" t="s">
        <v>48</v>
      </c>
      <c r="C19" s="2" t="s">
        <v>49</v>
      </c>
      <c r="D19" s="2" t="s">
        <v>50</v>
      </c>
      <c r="F19" s="0" t="str">
        <f aca="false">IF(E19="?",C19,IF(E19="'",D19,""))</f>
        <v/>
      </c>
    </row>
    <row r="20" customFormat="false" ht="16.5" hidden="false" customHeight="false" outlineLevel="0" collapsed="false">
      <c r="A20" s="0" t="n">
        <v>19</v>
      </c>
      <c r="B20" s="2" t="s">
        <v>51</v>
      </c>
      <c r="C20" s="2" t="s">
        <v>52</v>
      </c>
      <c r="F20" s="0" t="str">
        <f aca="false">IF(E20="?",C20,IF(E20="'",D20,""))</f>
        <v/>
      </c>
    </row>
    <row r="21" customFormat="false" ht="16.5" hidden="false" customHeight="false" outlineLevel="0" collapsed="false">
      <c r="A21" s="0" t="n">
        <v>20</v>
      </c>
      <c r="B21" s="2" t="s">
        <v>53</v>
      </c>
      <c r="C21" s="2" t="s">
        <v>54</v>
      </c>
      <c r="D21" s="2" t="s">
        <v>55</v>
      </c>
      <c r="F21" s="0" t="str">
        <f aca="false">IF(E21="?",C21,IF(E21="'",D21,""))</f>
        <v/>
      </c>
    </row>
    <row r="22" customFormat="false" ht="16.5" hidden="false" customHeight="false" outlineLevel="0" collapsed="false">
      <c r="A22" s="0" t="n">
        <v>21</v>
      </c>
      <c r="B22" s="2" t="s">
        <v>56</v>
      </c>
      <c r="C22" s="2" t="s">
        <v>57</v>
      </c>
      <c r="F22" s="0" t="str">
        <f aca="false">IF(E22="?",C22,IF(E22="'",D22,""))</f>
        <v/>
      </c>
    </row>
    <row r="23" customFormat="false" ht="16.5" hidden="false" customHeight="false" outlineLevel="0" collapsed="false">
      <c r="A23" s="0" t="n">
        <v>22</v>
      </c>
      <c r="B23" s="2" t="s">
        <v>58</v>
      </c>
      <c r="C23" s="2" t="s">
        <v>59</v>
      </c>
      <c r="F23" s="0" t="str">
        <f aca="false">IF(E23="?",C23,IF(E23="'",D23,""))</f>
        <v/>
      </c>
    </row>
    <row r="24" customFormat="false" ht="16.5" hidden="false" customHeight="false" outlineLevel="0" collapsed="false">
      <c r="A24" s="0" t="n">
        <v>23</v>
      </c>
      <c r="B24" s="2" t="s">
        <v>60</v>
      </c>
      <c r="C24" s="2" t="s">
        <v>61</v>
      </c>
      <c r="D24" s="2" t="s">
        <v>62</v>
      </c>
      <c r="F24" s="0" t="str">
        <f aca="false">IF(E24="?",C24,IF(E24="'",D24,""))</f>
        <v/>
      </c>
    </row>
    <row r="25" customFormat="false" ht="16.5" hidden="false" customHeight="false" outlineLevel="0" collapsed="false">
      <c r="A25" s="0" t="n">
        <v>24</v>
      </c>
      <c r="B25" s="2" t="s">
        <v>63</v>
      </c>
      <c r="C25" s="2" t="s">
        <v>64</v>
      </c>
      <c r="F25" s="0" t="str">
        <f aca="false">IF(E25="?",C25,IF(E25="'",D25,""))</f>
        <v/>
      </c>
    </row>
    <row r="26" customFormat="false" ht="16.5" hidden="false" customHeight="false" outlineLevel="0" collapsed="false">
      <c r="A26" s="0" t="n">
        <v>25</v>
      </c>
      <c r="B26" s="2" t="s">
        <v>65</v>
      </c>
      <c r="C26" s="2" t="s">
        <v>66</v>
      </c>
      <c r="D26" s="2" t="s">
        <v>67</v>
      </c>
      <c r="F26" s="0" t="str">
        <f aca="false">IF(E26="?",C26,IF(E26="'",D26,""))</f>
        <v/>
      </c>
    </row>
    <row r="27" customFormat="false" ht="16.5" hidden="false" customHeight="false" outlineLevel="0" collapsed="false">
      <c r="A27" s="0" t="n">
        <v>26</v>
      </c>
      <c r="B27" s="2" t="s">
        <v>68</v>
      </c>
      <c r="C27" s="2" t="s">
        <v>69</v>
      </c>
      <c r="D27" s="2" t="s">
        <v>70</v>
      </c>
      <c r="F27" s="0" t="str">
        <f aca="false">IF(E27="?",C27,IF(E27="'",D27,""))</f>
        <v/>
      </c>
    </row>
    <row r="28" customFormat="false" ht="16.5" hidden="false" customHeight="false" outlineLevel="0" collapsed="false">
      <c r="A28" s="0" t="n">
        <v>27</v>
      </c>
      <c r="B28" s="2" t="s">
        <v>71</v>
      </c>
      <c r="C28" s="2" t="s">
        <v>72</v>
      </c>
      <c r="D28" s="2" t="s">
        <v>73</v>
      </c>
      <c r="F28" s="0" t="str">
        <f aca="false">IF(E28="?",C28,IF(E28="'",D28,""))</f>
        <v/>
      </c>
    </row>
    <row r="29" customFormat="false" ht="16.5" hidden="false" customHeight="false" outlineLevel="0" collapsed="false">
      <c r="A29" s="0" t="n">
        <v>28</v>
      </c>
      <c r="B29" s="2" t="s">
        <v>74</v>
      </c>
      <c r="C29" s="2" t="s">
        <v>75</v>
      </c>
      <c r="D29" s="2" t="s">
        <v>76</v>
      </c>
      <c r="F29" s="0" t="str">
        <f aca="false">IF(E29="?",C29,IF(E29="'",D29,""))</f>
        <v/>
      </c>
    </row>
    <row r="30" customFormat="false" ht="16.5" hidden="false" customHeight="false" outlineLevel="0" collapsed="false">
      <c r="A30" s="0" t="n">
        <v>29</v>
      </c>
      <c r="B30" s="2" t="s">
        <v>77</v>
      </c>
      <c r="C30" s="2" t="s">
        <v>78</v>
      </c>
      <c r="F30" s="0" t="str">
        <f aca="false">IF(E30="?",C30,IF(E30="'",D30,""))</f>
        <v/>
      </c>
    </row>
    <row r="31" customFormat="false" ht="16.5" hidden="false" customHeight="false" outlineLevel="0" collapsed="false">
      <c r="A31" s="0" t="n">
        <v>30</v>
      </c>
      <c r="B31" s="2" t="s">
        <v>79</v>
      </c>
      <c r="C31" s="2" t="s">
        <v>80</v>
      </c>
      <c r="D31" s="2" t="s">
        <v>81</v>
      </c>
      <c r="F31" s="0" t="str">
        <f aca="false">IF(E31="?",C31,IF(E31="'",D31,""))</f>
        <v/>
      </c>
    </row>
    <row r="32" customFormat="false" ht="16.5" hidden="false" customHeight="false" outlineLevel="0" collapsed="false">
      <c r="A32" s="0" t="n">
        <v>31</v>
      </c>
      <c r="B32" s="2" t="s">
        <v>82</v>
      </c>
      <c r="C32" s="2" t="s">
        <v>83</v>
      </c>
      <c r="D32" s="2" t="s">
        <v>84</v>
      </c>
      <c r="F32" s="0" t="str">
        <f aca="false">IF(E32="?",C32,IF(E32="'",D32,""))</f>
        <v/>
      </c>
    </row>
    <row r="33" customFormat="false" ht="16.5" hidden="false" customHeight="false" outlineLevel="0" collapsed="false">
      <c r="A33" s="0" t="n">
        <v>32</v>
      </c>
      <c r="B33" s="2" t="s">
        <v>85</v>
      </c>
      <c r="C33" s="2" t="s">
        <v>86</v>
      </c>
      <c r="F33" s="0" t="str">
        <f aca="false">IF(E33="?",C33,IF(E33="'",D33,""))</f>
        <v/>
      </c>
    </row>
    <row r="34" customFormat="false" ht="16.5" hidden="false" customHeight="false" outlineLevel="0" collapsed="false">
      <c r="A34" s="0" t="n">
        <v>33</v>
      </c>
      <c r="B34" s="2" t="s">
        <v>87</v>
      </c>
      <c r="C34" s="2" t="s">
        <v>88</v>
      </c>
      <c r="D34" s="2" t="s">
        <v>89</v>
      </c>
      <c r="F34" s="0" t="str">
        <f aca="false">IF(E34="?",C34,IF(E34="'",D34,""))</f>
        <v/>
      </c>
    </row>
    <row r="35" customFormat="false" ht="16.5" hidden="false" customHeight="false" outlineLevel="0" collapsed="false">
      <c r="A35" s="0" t="n">
        <v>34</v>
      </c>
      <c r="B35" s="2" t="s">
        <v>90</v>
      </c>
      <c r="C35" s="2" t="s">
        <v>91</v>
      </c>
      <c r="D35" s="2" t="s">
        <v>92</v>
      </c>
      <c r="F35" s="0" t="str">
        <f aca="false">IF(E35="?",C35,IF(E35="'",D35,""))</f>
        <v/>
      </c>
    </row>
    <row r="36" customFormat="false" ht="16.5" hidden="false" customHeight="false" outlineLevel="0" collapsed="false">
      <c r="A36" s="0" t="n">
        <v>35</v>
      </c>
      <c r="B36" s="2" t="s">
        <v>93</v>
      </c>
      <c r="C36" s="2" t="s">
        <v>94</v>
      </c>
      <c r="D36" s="2" t="s">
        <v>95</v>
      </c>
      <c r="F36" s="0" t="str">
        <f aca="false">IF(E36="?",C36,IF(E36="'",D36,""))</f>
        <v/>
      </c>
    </row>
    <row r="37" customFormat="false" ht="16.5" hidden="false" customHeight="false" outlineLevel="0" collapsed="false">
      <c r="A37" s="0" t="n">
        <v>36</v>
      </c>
      <c r="B37" s="2" t="s">
        <v>96</v>
      </c>
      <c r="C37" s="2" t="s">
        <v>97</v>
      </c>
      <c r="D37" s="2" t="s">
        <v>98</v>
      </c>
      <c r="F37" s="0" t="str">
        <f aca="false">IF(E37="?",C37,IF(E37="'",D37,""))</f>
        <v/>
      </c>
    </row>
    <row r="38" customFormat="false" ht="16.5" hidden="false" customHeight="false" outlineLevel="0" collapsed="false">
      <c r="A38" s="0" t="n">
        <v>37</v>
      </c>
      <c r="B38" s="2" t="s">
        <v>99</v>
      </c>
      <c r="C38" s="2" t="s">
        <v>100</v>
      </c>
      <c r="D38" s="2" t="s">
        <v>101</v>
      </c>
      <c r="F38" s="0" t="str">
        <f aca="false">IF(E38="?",C38,IF(E38="'",D38,""))</f>
        <v/>
      </c>
    </row>
    <row r="39" customFormat="false" ht="16.5" hidden="false" customHeight="false" outlineLevel="0" collapsed="false">
      <c r="A39" s="0" t="n">
        <v>38</v>
      </c>
      <c r="B39" s="2" t="s">
        <v>102</v>
      </c>
      <c r="C39" s="2" t="s">
        <v>103</v>
      </c>
      <c r="D39" s="2" t="s">
        <v>104</v>
      </c>
      <c r="F39" s="0" t="str">
        <f aca="false">IF(E39="?",C39,IF(E39="'",D39,""))</f>
        <v/>
      </c>
    </row>
    <row r="40" customFormat="false" ht="16.5" hidden="false" customHeight="false" outlineLevel="0" collapsed="false">
      <c r="A40" s="0" t="n">
        <v>39</v>
      </c>
      <c r="B40" s="2" t="s">
        <v>105</v>
      </c>
      <c r="C40" s="2" t="s">
        <v>106</v>
      </c>
      <c r="D40" s="2" t="s">
        <v>107</v>
      </c>
      <c r="F40" s="0" t="str">
        <f aca="false">IF(E40="?",C40,IF(E40="'",D40,""))</f>
        <v/>
      </c>
    </row>
    <row r="41" customFormat="false" ht="16.5" hidden="false" customHeight="false" outlineLevel="0" collapsed="false">
      <c r="A41" s="0" t="n">
        <v>40</v>
      </c>
      <c r="B41" s="2" t="s">
        <v>108</v>
      </c>
      <c r="C41" s="2" t="s">
        <v>109</v>
      </c>
      <c r="D41" s="2" t="s">
        <v>110</v>
      </c>
      <c r="F41" s="0" t="str">
        <f aca="false">IF(E41="?",C41,IF(E41="'",D41,""))</f>
        <v/>
      </c>
    </row>
    <row r="42" customFormat="false" ht="16.5" hidden="false" customHeight="false" outlineLevel="0" collapsed="false">
      <c r="A42" s="0" t="n">
        <v>41</v>
      </c>
      <c r="B42" s="2" t="s">
        <v>111</v>
      </c>
      <c r="C42" s="2" t="s">
        <v>112</v>
      </c>
      <c r="D42" s="2" t="s">
        <v>113</v>
      </c>
      <c r="F42" s="0" t="str">
        <f aca="false">IF(E42="?",C42,IF(E42="'",D42,""))</f>
        <v/>
      </c>
    </row>
    <row r="43" customFormat="false" ht="16.5" hidden="false" customHeight="false" outlineLevel="0" collapsed="false">
      <c r="A43" s="0" t="n">
        <v>42</v>
      </c>
      <c r="B43" s="2" t="s">
        <v>114</v>
      </c>
      <c r="C43" s="2" t="s">
        <v>115</v>
      </c>
      <c r="D43" s="2" t="s">
        <v>116</v>
      </c>
      <c r="F43" s="0" t="str">
        <f aca="false">IF(E43="?",C43,IF(E43="'",D43,""))</f>
        <v/>
      </c>
    </row>
    <row r="44" customFormat="false" ht="16.5" hidden="false" customHeight="false" outlineLevel="0" collapsed="false">
      <c r="A44" s="0" t="n">
        <v>43</v>
      </c>
      <c r="B44" s="2" t="s">
        <v>117</v>
      </c>
      <c r="C44" s="2" t="s">
        <v>118</v>
      </c>
      <c r="D44" s="2" t="s">
        <v>119</v>
      </c>
      <c r="F44" s="0" t="str">
        <f aca="false">IF(E44="?",C44,IF(E44="'",D44,""))</f>
        <v/>
      </c>
    </row>
    <row r="45" customFormat="false" ht="16.5" hidden="false" customHeight="false" outlineLevel="0" collapsed="false">
      <c r="A45" s="0" t="n">
        <v>44</v>
      </c>
      <c r="B45" s="2" t="s">
        <v>120</v>
      </c>
      <c r="C45" s="2" t="s">
        <v>121</v>
      </c>
      <c r="D45" s="2" t="s">
        <v>122</v>
      </c>
      <c r="F45" s="0" t="str">
        <f aca="false">IF(E45="?",C45,IF(E45="'",D45,""))</f>
        <v/>
      </c>
    </row>
    <row r="46" customFormat="false" ht="16.5" hidden="false" customHeight="false" outlineLevel="0" collapsed="false">
      <c r="A46" s="0" t="n">
        <v>45</v>
      </c>
      <c r="B46" s="2" t="s">
        <v>123</v>
      </c>
      <c r="C46" s="2" t="s">
        <v>124</v>
      </c>
      <c r="D46" s="2" t="s">
        <v>125</v>
      </c>
      <c r="F46" s="0" t="str">
        <f aca="false">IF(E46="?",C46,IF(E46="'",D46,""))</f>
        <v/>
      </c>
    </row>
    <row r="47" customFormat="false" ht="16.5" hidden="false" customHeight="false" outlineLevel="0" collapsed="false">
      <c r="A47" s="0" t="n">
        <v>46</v>
      </c>
      <c r="B47" s="2" t="s">
        <v>126</v>
      </c>
      <c r="C47" s="2" t="s">
        <v>127</v>
      </c>
      <c r="F47" s="0" t="str">
        <f aca="false">IF(E47="?",C47,IF(E47="'",D47,""))</f>
        <v/>
      </c>
    </row>
    <row r="48" customFormat="false" ht="16.5" hidden="false" customHeight="false" outlineLevel="0" collapsed="false">
      <c r="A48" s="0" t="n">
        <v>47</v>
      </c>
      <c r="B48" s="2" t="s">
        <v>128</v>
      </c>
      <c r="C48" s="2" t="s">
        <v>129</v>
      </c>
      <c r="D48" s="2" t="s">
        <v>130</v>
      </c>
      <c r="F48" s="0" t="str">
        <f aca="false">IF(E48="?",C48,IF(E48="'",D48,""))</f>
        <v/>
      </c>
    </row>
    <row r="49" customFormat="false" ht="16.5" hidden="false" customHeight="false" outlineLevel="0" collapsed="false">
      <c r="A49" s="0" t="n">
        <v>48</v>
      </c>
      <c r="B49" s="2" t="s">
        <v>131</v>
      </c>
      <c r="C49" s="2" t="s">
        <v>132</v>
      </c>
      <c r="D49" s="2" t="s">
        <v>133</v>
      </c>
      <c r="F49" s="0" t="str">
        <f aca="false">IF(E49="?",C49,IF(E49="'",D49,""))</f>
        <v/>
      </c>
    </row>
    <row r="50" customFormat="false" ht="16.5" hidden="false" customHeight="false" outlineLevel="0" collapsed="false">
      <c r="A50" s="0" t="n">
        <v>49</v>
      </c>
      <c r="B50" s="2" t="s">
        <v>134</v>
      </c>
      <c r="C50" s="2" t="s">
        <v>135</v>
      </c>
      <c r="D50" s="2" t="s">
        <v>136</v>
      </c>
      <c r="F50" s="0" t="str">
        <f aca="false">IF(E50="?",C50,IF(E50="'",D50,""))</f>
        <v/>
      </c>
    </row>
    <row r="51" customFormat="false" ht="16.5" hidden="false" customHeight="false" outlineLevel="0" collapsed="false">
      <c r="A51" s="0" t="n">
        <v>50</v>
      </c>
      <c r="B51" s="2" t="s">
        <v>137</v>
      </c>
      <c r="C51" s="2" t="s">
        <v>138</v>
      </c>
      <c r="F51" s="0" t="str">
        <f aca="false">IF(E51="?",C51,IF(E51="'",D51,""))</f>
        <v/>
      </c>
    </row>
    <row r="52" customFormat="false" ht="16.5" hidden="false" customHeight="false" outlineLevel="0" collapsed="false">
      <c r="A52" s="0" t="n">
        <v>51</v>
      </c>
      <c r="B52" s="2" t="s">
        <v>139</v>
      </c>
      <c r="C52" s="2" t="s">
        <v>140</v>
      </c>
      <c r="D52" s="2" t="s">
        <v>141</v>
      </c>
      <c r="F52" s="0" t="str">
        <f aca="false">IF(E52="?",C52,IF(E52="'",D52,""))</f>
        <v/>
      </c>
    </row>
    <row r="53" customFormat="false" ht="16.5" hidden="false" customHeight="false" outlineLevel="0" collapsed="false">
      <c r="A53" s="0" t="n">
        <v>52</v>
      </c>
      <c r="B53" s="2" t="s">
        <v>142</v>
      </c>
      <c r="C53" s="2" t="s">
        <v>143</v>
      </c>
      <c r="D53" s="2" t="s">
        <v>144</v>
      </c>
      <c r="F53" s="0" t="str">
        <f aca="false">IF(E53="?",C53,IF(E53="'",D53,""))</f>
        <v/>
      </c>
    </row>
    <row r="54" customFormat="false" ht="16.5" hidden="false" customHeight="false" outlineLevel="0" collapsed="false">
      <c r="A54" s="0" t="n">
        <v>53</v>
      </c>
      <c r="B54" s="2" t="s">
        <v>145</v>
      </c>
      <c r="C54" s="2" t="s">
        <v>146</v>
      </c>
      <c r="D54" s="2" t="s">
        <v>147</v>
      </c>
      <c r="F54" s="0" t="str">
        <f aca="false">IF(E54="?",C54,IF(E54="'",D54,""))</f>
        <v/>
      </c>
    </row>
    <row r="55" customFormat="false" ht="16.5" hidden="false" customHeight="false" outlineLevel="0" collapsed="false">
      <c r="A55" s="0" t="n">
        <v>54</v>
      </c>
      <c r="B55" s="2" t="s">
        <v>148</v>
      </c>
      <c r="C55" s="2" t="s">
        <v>100</v>
      </c>
      <c r="D55" s="2" t="s">
        <v>101</v>
      </c>
      <c r="F55" s="0" t="str">
        <f aca="false">IF(E55="?",C55,IF(E55="'",D55,""))</f>
        <v/>
      </c>
    </row>
    <row r="56" customFormat="false" ht="16.5" hidden="false" customHeight="false" outlineLevel="0" collapsed="false">
      <c r="A56" s="0" t="n">
        <v>55</v>
      </c>
      <c r="B56" s="2" t="s">
        <v>149</v>
      </c>
      <c r="C56" s="2" t="s">
        <v>150</v>
      </c>
      <c r="D56" s="2" t="s">
        <v>151</v>
      </c>
      <c r="F56" s="0" t="str">
        <f aca="false">IF(E56="?",C56,IF(E56="'",D56,""))</f>
        <v/>
      </c>
    </row>
    <row r="57" customFormat="false" ht="16.5" hidden="false" customHeight="false" outlineLevel="0" collapsed="false">
      <c r="A57" s="0" t="n">
        <v>56</v>
      </c>
      <c r="B57" s="2" t="s">
        <v>152</v>
      </c>
      <c r="C57" s="2" t="s">
        <v>153</v>
      </c>
      <c r="D57" s="2" t="s">
        <v>154</v>
      </c>
      <c r="F57" s="0" t="str">
        <f aca="false">IF(E57="?",C57,IF(E57="'",D57,""))</f>
        <v/>
      </c>
    </row>
    <row r="58" customFormat="false" ht="16.5" hidden="false" customHeight="false" outlineLevel="0" collapsed="false">
      <c r="A58" s="0" t="n">
        <v>57</v>
      </c>
      <c r="B58" s="2" t="s">
        <v>155</v>
      </c>
      <c r="C58" s="2" t="s">
        <v>156</v>
      </c>
      <c r="D58" s="2" t="s">
        <v>157</v>
      </c>
      <c r="F58" s="0" t="str">
        <f aca="false">IF(E58="?",C58,IF(E58="'",D58,""))</f>
        <v/>
      </c>
    </row>
    <row r="59" customFormat="false" ht="16.5" hidden="false" customHeight="false" outlineLevel="0" collapsed="false">
      <c r="A59" s="0" t="n">
        <v>58</v>
      </c>
      <c r="B59" s="2" t="s">
        <v>158</v>
      </c>
      <c r="C59" s="2" t="s">
        <v>159</v>
      </c>
      <c r="F59" s="0" t="str">
        <f aca="false">IF(E59="?",C59,IF(E59="'",D59,""))</f>
        <v/>
      </c>
    </row>
    <row r="60" customFormat="false" ht="16.5" hidden="false" customHeight="false" outlineLevel="0" collapsed="false">
      <c r="A60" s="0" t="n">
        <v>59</v>
      </c>
      <c r="B60" s="2" t="s">
        <v>160</v>
      </c>
      <c r="C60" s="2" t="s">
        <v>161</v>
      </c>
      <c r="F60" s="0" t="str">
        <f aca="false">IF(E60="?",C60,IF(E60="'",D60,""))</f>
        <v/>
      </c>
    </row>
    <row r="61" customFormat="false" ht="16.5" hidden="false" customHeight="false" outlineLevel="0" collapsed="false">
      <c r="A61" s="0" t="n">
        <v>60</v>
      </c>
      <c r="B61" s="2" t="s">
        <v>162</v>
      </c>
      <c r="C61" s="2" t="s">
        <v>163</v>
      </c>
      <c r="F61" s="0" t="str">
        <f aca="false">IF(E61="?",C61,IF(E61="'",D61,""))</f>
        <v/>
      </c>
    </row>
    <row r="62" customFormat="false" ht="16.5" hidden="false" customHeight="false" outlineLevel="0" collapsed="false">
      <c r="A62" s="0" t="n">
        <v>61</v>
      </c>
      <c r="B62" s="2" t="s">
        <v>164</v>
      </c>
      <c r="C62" s="2" t="s">
        <v>165</v>
      </c>
      <c r="F62" s="0" t="str">
        <f aca="false">IF(E62="?",C62,IF(E62="'",D62,""))</f>
        <v/>
      </c>
    </row>
    <row r="63" customFormat="false" ht="16.5" hidden="false" customHeight="false" outlineLevel="0" collapsed="false">
      <c r="A63" s="0" t="n">
        <v>62</v>
      </c>
      <c r="B63" s="2" t="s">
        <v>166</v>
      </c>
      <c r="C63" s="2" t="s">
        <v>167</v>
      </c>
      <c r="D63" s="2" t="s">
        <v>168</v>
      </c>
      <c r="F63" s="0" t="str">
        <f aca="false">IF(E63="?",C63,IF(E63="'",D63,""))</f>
        <v/>
      </c>
    </row>
    <row r="64" customFormat="false" ht="16.5" hidden="false" customHeight="false" outlineLevel="0" collapsed="false">
      <c r="A64" s="0" t="n">
        <v>63</v>
      </c>
      <c r="B64" s="2" t="s">
        <v>169</v>
      </c>
      <c r="C64" s="2" t="s">
        <v>170</v>
      </c>
      <c r="D64" s="2" t="s">
        <v>171</v>
      </c>
      <c r="F64" s="0" t="str">
        <f aca="false">IF(E64="?",C64,IF(E64="'",D64,""))</f>
        <v/>
      </c>
    </row>
    <row r="65" customFormat="false" ht="16.5" hidden="false" customHeight="false" outlineLevel="0" collapsed="false">
      <c r="A65" s="0" t="n">
        <v>64</v>
      </c>
      <c r="B65" s="2" t="s">
        <v>172</v>
      </c>
      <c r="C65" s="2" t="s">
        <v>173</v>
      </c>
      <c r="F65" s="0" t="str">
        <f aca="false">IF(E65="?",C65,IF(E65="'",D65,""))</f>
        <v/>
      </c>
    </row>
    <row r="66" customFormat="false" ht="16.5" hidden="false" customHeight="false" outlineLevel="0" collapsed="false">
      <c r="A66" s="0" t="n">
        <v>65</v>
      </c>
      <c r="B66" s="2" t="s">
        <v>174</v>
      </c>
      <c r="C66" s="2" t="s">
        <v>175</v>
      </c>
      <c r="D66" s="2" t="s">
        <v>176</v>
      </c>
      <c r="F66" s="0" t="str">
        <f aca="false">IF(E66="?",C66,IF(E66="'",D66,""))</f>
        <v/>
      </c>
    </row>
    <row r="67" customFormat="false" ht="16.5" hidden="false" customHeight="false" outlineLevel="0" collapsed="false">
      <c r="A67" s="0" t="n">
        <v>66</v>
      </c>
      <c r="B67" s="2" t="s">
        <v>177</v>
      </c>
      <c r="C67" s="2" t="s">
        <v>178</v>
      </c>
      <c r="D67" s="2" t="s">
        <v>179</v>
      </c>
      <c r="F67" s="0" t="str">
        <f aca="false">IF(E67="?",C67,IF(E67="'",D67,""))</f>
        <v/>
      </c>
    </row>
    <row r="68" customFormat="false" ht="16.5" hidden="false" customHeight="false" outlineLevel="0" collapsed="false">
      <c r="A68" s="0" t="n">
        <v>67</v>
      </c>
      <c r="B68" s="2" t="s">
        <v>180</v>
      </c>
      <c r="C68" s="2" t="s">
        <v>181</v>
      </c>
      <c r="D68" s="2" t="s">
        <v>182</v>
      </c>
      <c r="F68" s="0" t="str">
        <f aca="false">IF(E68="?",C68,IF(E68="'",D68,""))</f>
        <v/>
      </c>
    </row>
    <row r="69" customFormat="false" ht="16.5" hidden="false" customHeight="false" outlineLevel="0" collapsed="false">
      <c r="A69" s="0" t="n">
        <v>68</v>
      </c>
      <c r="B69" s="2" t="s">
        <v>183</v>
      </c>
      <c r="C69" s="2" t="s">
        <v>184</v>
      </c>
      <c r="D69" s="2" t="s">
        <v>171</v>
      </c>
      <c r="F69" s="0" t="str">
        <f aca="false">IF(E69="?",C69,IF(E69="'",D69,""))</f>
        <v/>
      </c>
    </row>
    <row r="70" customFormat="false" ht="16.5" hidden="false" customHeight="false" outlineLevel="0" collapsed="false">
      <c r="A70" s="0" t="n">
        <v>69</v>
      </c>
      <c r="B70" s="2" t="s">
        <v>185</v>
      </c>
      <c r="C70" s="2" t="s">
        <v>186</v>
      </c>
      <c r="F70" s="0" t="str">
        <f aca="false">IF(E70="?",C70,IF(E70="'",D70,""))</f>
        <v/>
      </c>
    </row>
    <row r="71" customFormat="false" ht="16.5" hidden="false" customHeight="false" outlineLevel="0" collapsed="false">
      <c r="A71" s="0" t="n">
        <v>70</v>
      </c>
      <c r="B71" s="2" t="s">
        <v>187</v>
      </c>
      <c r="C71" s="2" t="s">
        <v>188</v>
      </c>
      <c r="D71" s="2" t="s">
        <v>189</v>
      </c>
      <c r="F71" s="0" t="str">
        <f aca="false">IF(E71="?",C71,IF(E71="'",D71,""))</f>
        <v/>
      </c>
    </row>
    <row r="72" customFormat="false" ht="16.5" hidden="false" customHeight="false" outlineLevel="0" collapsed="false">
      <c r="A72" s="0" t="n">
        <v>71</v>
      </c>
      <c r="B72" s="2" t="s">
        <v>190</v>
      </c>
      <c r="C72" s="2" t="s">
        <v>191</v>
      </c>
      <c r="F72" s="0" t="str">
        <f aca="false">IF(E72="?",C72,IF(E72="'",D72,""))</f>
        <v/>
      </c>
    </row>
    <row r="73" customFormat="false" ht="16.5" hidden="false" customHeight="false" outlineLevel="0" collapsed="false">
      <c r="A73" s="0" t="n">
        <v>72</v>
      </c>
      <c r="B73" s="2" t="s">
        <v>192</v>
      </c>
      <c r="C73" s="2" t="s">
        <v>193</v>
      </c>
      <c r="D73" s="2" t="s">
        <v>194</v>
      </c>
      <c r="F73" s="0" t="str">
        <f aca="false">IF(E73="?",C73,IF(E73="'",D73,""))</f>
        <v/>
      </c>
    </row>
    <row r="74" customFormat="false" ht="16.5" hidden="false" customHeight="false" outlineLevel="0" collapsed="false">
      <c r="A74" s="0" t="n">
        <v>73</v>
      </c>
      <c r="B74" s="2" t="s">
        <v>195</v>
      </c>
      <c r="C74" s="2" t="s">
        <v>196</v>
      </c>
      <c r="F74" s="0" t="str">
        <f aca="false">IF(E74="?",C74,IF(E74="'",D74,""))</f>
        <v/>
      </c>
    </row>
    <row r="75" customFormat="false" ht="16.5" hidden="false" customHeight="false" outlineLevel="0" collapsed="false">
      <c r="A75" s="0" t="n">
        <v>74</v>
      </c>
      <c r="B75" s="2" t="s">
        <v>197</v>
      </c>
      <c r="C75" s="2" t="s">
        <v>198</v>
      </c>
      <c r="F75" s="0" t="str">
        <f aca="false">IF(E75="?",C75,IF(E75="'",D75,""))</f>
        <v/>
      </c>
    </row>
    <row r="76" customFormat="false" ht="16.5" hidden="false" customHeight="false" outlineLevel="0" collapsed="false">
      <c r="A76" s="0" t="n">
        <v>75</v>
      </c>
      <c r="B76" s="2" t="s">
        <v>199</v>
      </c>
      <c r="C76" s="2" t="s">
        <v>200</v>
      </c>
      <c r="F76" s="0" t="str">
        <f aca="false">IF(E76="?",C76,IF(E76="'",D76,""))</f>
        <v/>
      </c>
    </row>
    <row r="77" customFormat="false" ht="16.5" hidden="false" customHeight="false" outlineLevel="0" collapsed="false">
      <c r="A77" s="0" t="n">
        <v>76</v>
      </c>
      <c r="B77" s="2" t="s">
        <v>201</v>
      </c>
      <c r="C77" s="2" t="s">
        <v>202</v>
      </c>
      <c r="F77" s="0" t="str">
        <f aca="false">IF(E77="?",C77,IF(E77="'",D77,""))</f>
        <v/>
      </c>
    </row>
    <row r="78" customFormat="false" ht="16.5" hidden="false" customHeight="false" outlineLevel="0" collapsed="false">
      <c r="A78" s="0" t="n">
        <v>77</v>
      </c>
      <c r="B78" s="2" t="s">
        <v>203</v>
      </c>
      <c r="C78" s="2" t="s">
        <v>204</v>
      </c>
      <c r="D78" s="2" t="s">
        <v>205</v>
      </c>
      <c r="F78" s="0" t="str">
        <f aca="false">IF(E78="?",C78,IF(E78="'",D78,""))</f>
        <v/>
      </c>
    </row>
    <row r="79" customFormat="false" ht="16.5" hidden="false" customHeight="false" outlineLevel="0" collapsed="false">
      <c r="A79" s="0" t="n">
        <v>78</v>
      </c>
      <c r="B79" s="2" t="s">
        <v>206</v>
      </c>
      <c r="C79" s="2" t="s">
        <v>207</v>
      </c>
      <c r="F79" s="0" t="str">
        <f aca="false">IF(E79="?",C79,IF(E79="'",D79,""))</f>
        <v/>
      </c>
    </row>
    <row r="80" customFormat="false" ht="16.5" hidden="false" customHeight="false" outlineLevel="0" collapsed="false">
      <c r="A80" s="0" t="n">
        <v>79</v>
      </c>
      <c r="B80" s="2" t="s">
        <v>208</v>
      </c>
      <c r="C80" s="2" t="s">
        <v>209</v>
      </c>
      <c r="D80" s="2" t="s">
        <v>210</v>
      </c>
      <c r="F80" s="0" t="str">
        <f aca="false">IF(E80="?",C80,IF(E80="'",D80,""))</f>
        <v/>
      </c>
    </row>
    <row r="81" customFormat="false" ht="16.5" hidden="false" customHeight="false" outlineLevel="0" collapsed="false">
      <c r="A81" s="0" t="n">
        <v>80</v>
      </c>
      <c r="B81" s="2" t="s">
        <v>211</v>
      </c>
      <c r="C81" s="2" t="s">
        <v>212</v>
      </c>
      <c r="F81" s="0" t="str">
        <f aca="false">IF(E81="?",C81,IF(E81="'",D81,""))</f>
        <v/>
      </c>
    </row>
    <row r="82" customFormat="false" ht="16.5" hidden="false" customHeight="false" outlineLevel="0" collapsed="false">
      <c r="A82" s="0" t="n">
        <v>81</v>
      </c>
      <c r="B82" s="2" t="s">
        <v>213</v>
      </c>
      <c r="C82" s="2" t="s">
        <v>214</v>
      </c>
      <c r="F82" s="0" t="str">
        <f aca="false">IF(E82="?",C82,IF(E82="'",D82,""))</f>
        <v/>
      </c>
    </row>
    <row r="83" customFormat="false" ht="16.5" hidden="false" customHeight="false" outlineLevel="0" collapsed="false">
      <c r="A83" s="0" t="n">
        <v>82</v>
      </c>
      <c r="B83" s="2" t="s">
        <v>215</v>
      </c>
      <c r="C83" s="2" t="s">
        <v>216</v>
      </c>
      <c r="F83" s="0" t="str">
        <f aca="false">IF(E83="?",C83,IF(E83="'",D83,""))</f>
        <v/>
      </c>
    </row>
    <row r="84" customFormat="false" ht="16.5" hidden="false" customHeight="false" outlineLevel="0" collapsed="false">
      <c r="A84" s="0" t="n">
        <v>83</v>
      </c>
      <c r="B84" s="2" t="s">
        <v>217</v>
      </c>
      <c r="C84" s="2" t="s">
        <v>218</v>
      </c>
      <c r="F84" s="0" t="str">
        <f aca="false">IF(E84="?",C84,IF(E84="'",D84,""))</f>
        <v/>
      </c>
    </row>
  </sheetData>
  <autoFilter ref="A1:D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8:37Z</dcterms:created>
  <dc:creator>user</dc:creator>
  <dc:description/>
  <dc:language>en-US</dc:language>
  <cp:lastModifiedBy>LJP</cp:lastModifiedBy>
  <dcterms:modified xsi:type="dcterms:W3CDTF">2011-06-19T03:03:32Z</dcterms:modified>
  <cp:revision>0</cp:revision>
  <dc:subject/>
  <dc:title/>
</cp:coreProperties>
</file>