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語俗諺" sheetId="1" state="visible" r:id="rId2"/>
  </sheets>
  <definedNames>
    <definedName function="false" hidden="false" localSheetId="0" name="_xlnm.Print_Titles" vbProcedure="false">臺語俗諺!$1:$1</definedName>
    <definedName function="false" hidden="true" localSheetId="0" name="_xlnm._FilterDatabase" vbProcedure="false">臺語俗諺!$A$1:$D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174">
  <si>
    <t xml:space="preserve">編號</t>
  </si>
  <si>
    <t xml:space="preserve">俗諺</t>
  </si>
  <si>
    <t xml:space="preserve">臺羅拼音</t>
  </si>
  <si>
    <t xml:space="preserve">釋義</t>
  </si>
  <si>
    <t xml:space="preserve">一人一家代，公媽隨人祀。</t>
  </si>
  <si>
    <t xml:space="preserve">Tsi̍t lâng tsi̍t ke tāi, kong-má suî lâng tshāi. </t>
  </si>
  <si>
    <t xml:space="preserve">意謂兄弟分家後，各管各的事互不相干。</t>
  </si>
  <si>
    <t xml:space="preserve">一人看出一家，新婦看出大家。</t>
  </si>
  <si>
    <t xml:space="preserve">Tsi̍t lâng khuànn tshut tsi̍t ke, sin-pū khuànn tshut ta-ke. </t>
  </si>
  <si>
    <t xml:space="preserve">由個人看出家庭的教養，由媳婦看出婆婆的涵養。</t>
  </si>
  <si>
    <t xml:space="preserve">一人煩惱一樣，無人煩惱親像。</t>
  </si>
  <si>
    <t xml:space="preserve">Tsi̍t lâng huân-ló tsi̍t iūnn, bô lâng huân-ló tshin-tshiūnn. </t>
  </si>
  <si>
    <t xml:space="preserve">意謂家家有本難唸的經。</t>
  </si>
  <si>
    <t xml:space="preserve">一丈差九尺。</t>
  </si>
  <si>
    <t xml:space="preserve">Tsi̍t tn̄g tsha káu tshioh. </t>
  </si>
  <si>
    <t xml:space="preserve">形容差得很遠。</t>
  </si>
  <si>
    <t xml:space="preserve">一千賒毋值八百現。</t>
  </si>
  <si>
    <t xml:space="preserve">Tsi̍t tshing sia m̄-ta̍t peh pah hiān. </t>
  </si>
  <si>
    <t xml:space="preserve">比喻做生意現金買賣比賒欠好。</t>
  </si>
  <si>
    <t xml:space="preserve">一分錢，一分貨。</t>
  </si>
  <si>
    <t xml:space="preserve">Tsi̍t hun tsînn, tsi̍t hun huè. </t>
  </si>
  <si>
    <t xml:space="preserve">花多少錢，就得到價值相當的東西。</t>
  </si>
  <si>
    <t xml:space="preserve">一个錢拍二十四个結。</t>
  </si>
  <si>
    <t xml:space="preserve">Tsi̍t-ê tsînn phah jī-tsa̍p-sì ê kat. </t>
  </si>
  <si>
    <t xml:space="preserve">譏人視錢如命，吝於用錢。</t>
  </si>
  <si>
    <t xml:space="preserve">一斗較贏九石。</t>
  </si>
  <si>
    <t xml:space="preserve">Tsi̍t táu khah iânn káu tsio̍h. </t>
  </si>
  <si>
    <t xml:space="preserve">少量的精品，勝過眾多的粗糙品。</t>
  </si>
  <si>
    <t xml:space="preserve">一日走拋拋，一暝點燈膋。</t>
  </si>
  <si>
    <t xml:space="preserve">Tsi̍t ji̍t tsáu-pha-pha, tsi̍t mê tiám ting-lâ. </t>
  </si>
  <si>
    <t xml:space="preserve">比喻本末倒置。</t>
  </si>
  <si>
    <t xml:space="preserve">一日剃頭，三日緣投。</t>
  </si>
  <si>
    <t xml:space="preserve">Tsi̍t ji̍t thì-thâu, sann ji̍t ian-tâu. </t>
  </si>
  <si>
    <t xml:space="preserve">理髮後會使人看起來清爽有神，自己順眼，別人也會有好印象。</t>
  </si>
  <si>
    <t xml:space="preserve">一日討海，三日曝網。</t>
  </si>
  <si>
    <t xml:space="preserve">Tsi̍t ji̍t thó-hái, sann ji̍t pha̍k bāng. </t>
  </si>
  <si>
    <t xml:space="preserve">比喻一曝十寒。</t>
  </si>
  <si>
    <t xml:space="preserve">一日徙栽，三日徛黃。</t>
  </si>
  <si>
    <t xml:space="preserve">Tsi̍t ji̍t suá tsai, sann ji̍t khiā n̂g. </t>
  </si>
  <si>
    <t xml:space="preserve">做人要有定性，不要見異思遷。</t>
  </si>
  <si>
    <t xml:space="preserve">一代親，二代表，三代毋捌了了。</t>
  </si>
  <si>
    <t xml:space="preserve">Tsi̍t tāi tshin, jī tāi piáu, sann tāi m̄ bat liáu-liáu. </t>
  </si>
  <si>
    <t xml:space="preserve">姻親間的往來，一代比一代疏遠。</t>
  </si>
  <si>
    <t xml:space="preserve">一句話三尖六角。</t>
  </si>
  <si>
    <t xml:space="preserve">Tsi̍t kù uē sann tsiam la̍k kak. </t>
  </si>
  <si>
    <t xml:space="preserve">比喻話鋒尖利，講話帶刺。</t>
  </si>
  <si>
    <t xml:space="preserve">一年換二十四个頭家。</t>
  </si>
  <si>
    <t xml:space="preserve">Tsi̍t nî uānn jī-tsa̍p-sì ê thâu-ke. </t>
  </si>
  <si>
    <t xml:space="preserve">諷刺人沒有定性，常常換老闆。</t>
  </si>
  <si>
    <t xml:space="preserve">一耳空入，一耳空出。</t>
  </si>
  <si>
    <t xml:space="preserve">Tsi̍t hīnn-khang ji̍p, tsi̍t hīnn-khang tshut. </t>
  </si>
  <si>
    <t xml:space="preserve">右耳進、左耳出。比喻善忘。</t>
  </si>
  <si>
    <t xml:space="preserve">一步棋，一步著。</t>
  </si>
  <si>
    <t xml:space="preserve">Tsi̍t pōo kî, tsi̍t pōo tio̍h. </t>
  </si>
  <si>
    <t xml:space="preserve">意謂按部就班，做事有計畫。</t>
  </si>
  <si>
    <t xml:space="preserve">一枝草，一點露。</t>
  </si>
  <si>
    <t xml:space="preserve">Tsi̍t ki tsháu, tsi̍t tiám lōo. </t>
  </si>
  <si>
    <t xml:space="preserve">有草就有露水，天生我才必有用。</t>
  </si>
  <si>
    <t xml:space="preserve">一某無人知，兩某相卸代。</t>
  </si>
  <si>
    <t xml:space="preserve">Tsi̍t bóo bô-lâng tsai, nn̄g bóo sio-sià-tāi. </t>
  </si>
  <si>
    <t xml:space="preserve">家中二妻爭執，因互相謾罵而使得家醜外揚。</t>
  </si>
  <si>
    <t xml:space="preserve">一面抹壁雙面光。</t>
  </si>
  <si>
    <t xml:space="preserve">Tsi̍t bīn buah-piah siang bīn kng. </t>
  </si>
  <si>
    <t xml:space="preserve">比喻做人圓融，兩方都不得罪。</t>
  </si>
  <si>
    <t xml:space="preserve">一兼二顧，摸蜊仔兼洗褲。</t>
  </si>
  <si>
    <t xml:space="preserve">It kiam jī kòo, bong lâ-á kiam sé khòo. </t>
  </si>
  <si>
    <t xml:space="preserve">意謂一舉兩得。</t>
  </si>
  <si>
    <t xml:space="preserve">一隻牛剝雙重皮。</t>
  </si>
  <si>
    <t xml:space="preserve">Tsi̍t tsiah gû pak siang tîng phuê. </t>
  </si>
  <si>
    <t xml:space="preserve">比喻雙重剝削。</t>
  </si>
  <si>
    <t xml:space="preserve">一隻虱母嗙甲水牛大。</t>
  </si>
  <si>
    <t xml:space="preserve">Tsi̍t tsiah sat-bó pòng kah tsuí-gû tuā. </t>
  </si>
  <si>
    <t xml:space="preserve">吹牛太過。</t>
  </si>
  <si>
    <t xml:space="preserve">一粒田螺煮九碗公湯。</t>
  </si>
  <si>
    <t xml:space="preserve">Tsi̍t lia̍p tshân-lê tsú káu uánn-kong thng. </t>
  </si>
  <si>
    <t xml:space="preserve">比喻實質的東西少，水份卻很多。</t>
  </si>
  <si>
    <t xml:space="preserve">一粒米，百粒汗。</t>
  </si>
  <si>
    <t xml:space="preserve">Tsi̍t lia̍p bí, pah lia̍p kuānn. </t>
  </si>
  <si>
    <t xml:space="preserve">農夫種田辛勞，糧食不可浪費。</t>
  </si>
  <si>
    <t xml:space="preserve">一喙掛雙舌。</t>
  </si>
  <si>
    <t xml:space="preserve">Tsi̍t tshuì kuà siang tsi̍h. </t>
  </si>
  <si>
    <t xml:space="preserve">指人口齒伶俐。</t>
  </si>
  <si>
    <t xml:space="preserve">一鄉一俗。</t>
  </si>
  <si>
    <t xml:space="preserve">Tsi̍t hiunn tsi̍t sio̍k. </t>
  </si>
  <si>
    <t xml:space="preserve">各地風俗大不同。</t>
  </si>
  <si>
    <t xml:space="preserve">一遍賊，百世賊。</t>
  </si>
  <si>
    <t xml:space="preserve">Tsi̍t piàn tsha̍t, pah sì tsha̍t. </t>
  </si>
  <si>
    <t xml:space="preserve">僅因一人犯錯，後代子孫將蒙上陰影。</t>
  </si>
  <si>
    <t xml:space="preserve">一暝全頭路，天光無半步。</t>
  </si>
  <si>
    <t xml:space="preserve">Tsi̍t mê tsuân thâu-lōo, thinn-kng bô-puànn-pōo. </t>
  </si>
  <si>
    <t xml:space="preserve">光說不練，紙上談兵。</t>
  </si>
  <si>
    <t xml:space="preserve">一樣米飼百樣人。</t>
  </si>
  <si>
    <t xml:space="preserve">Tsi̍t iūnn bí tshī pah-iūnn lâng. </t>
  </si>
  <si>
    <t xml:space="preserve">比喻這個社會上，有著各式各樣、形形色色的人。</t>
  </si>
  <si>
    <t xml:space="preserve">一錢，二緣，三媠，四少年。</t>
  </si>
  <si>
    <t xml:space="preserve">It tsînn, jī iân, sann suí, sì siàu-liân. </t>
  </si>
  <si>
    <t xml:space="preserve">形容男孩子追求女性的各項條件。</t>
  </si>
  <si>
    <t xml:space="preserve">一个人一款命。</t>
  </si>
  <si>
    <t xml:space="preserve">Tsi̍t ê lâng tsi̍t khuán miā. </t>
  </si>
  <si>
    <t xml:space="preserve">人的際遇各不同，不用怨天尤人。</t>
  </si>
  <si>
    <t xml:space="preserve">一个囡仔較鬧熱三个大人。</t>
  </si>
  <si>
    <t xml:space="preserve">Tsi̍t ê gín-á khah lāu jia̍t sann ê tuā-lâng. </t>
  </si>
  <si>
    <t xml:space="preserve">有小孩，家庭就會熱鬧起來。</t>
  </si>
  <si>
    <t xml:space="preserve">一个某較好三个天公祖。</t>
  </si>
  <si>
    <t xml:space="preserve">Tsi̍t ê bóo khah hó sann ê Thinn-kong-tsóo. </t>
  </si>
  <si>
    <t xml:space="preserve">家有賢妻，比什麼都好。</t>
  </si>
  <si>
    <t xml:space="preserve">七月半鴨仔，毋知死活。</t>
  </si>
  <si>
    <t xml:space="preserve">Tshit-gue̍h-puànn ah-á, m̄ tsai sí-ua̍h. </t>
  </si>
  <si>
    <t xml:space="preserve">形容人沒有憂患意識，不知大難臨頭。</t>
  </si>
  <si>
    <t xml:space="preserve">七坐八爬九發牙。</t>
  </si>
  <si>
    <t xml:space="preserve">Tshit tsē peh pê káu huat-gê. </t>
  </si>
  <si>
    <t xml:space="preserve">嬰兒七個月大時學會坐、八個月大學會爬、九個月大時就長牙齒。</t>
  </si>
  <si>
    <t xml:space="preserve">七仔較興八仔。</t>
  </si>
  <si>
    <t xml:space="preserve">Tshit--á khah hìng peh--á. </t>
  </si>
  <si>
    <t xml:space="preserve">形容兩人同樣有興緻。</t>
  </si>
  <si>
    <t xml:space="preserve">九月颱，無人知。</t>
  </si>
  <si>
    <t xml:space="preserve">Káu-gue̍h thai, bô lâng tsai. </t>
  </si>
  <si>
    <t xml:space="preserve">比喻天有不測風雲，人有旦夕禍福。</t>
  </si>
  <si>
    <t xml:space="preserve">了錢生理無人做，刣頭生理有人做。</t>
  </si>
  <si>
    <t xml:space="preserve">Liáu-tsînn sing-lí bô lâng tsò, thâi-thâu sing-lí ū lâng tsò. </t>
  </si>
  <si>
    <t xml:space="preserve">形容商人為了賺錢而不擇手段。</t>
  </si>
  <si>
    <t xml:space="preserve">人心肝，牛腹肚。</t>
  </si>
  <si>
    <t xml:space="preserve">Lâng sim-kuann, gû pak-tóo. </t>
  </si>
  <si>
    <t xml:space="preserve">比喻人心不足蛇吞象。</t>
  </si>
  <si>
    <t xml:space="preserve">人未到，聲先到。</t>
  </si>
  <si>
    <t xml:space="preserve">Lâng buē kàu, siann sing kàu. </t>
  </si>
  <si>
    <t xml:space="preserve">形容人的排場很大；或形容大嗓門的人。</t>
  </si>
  <si>
    <t xml:space="preserve">人兩跤，錢四跤。</t>
  </si>
  <si>
    <t xml:space="preserve">Lâng nn̄g kha, tsînn sì kha. </t>
  </si>
  <si>
    <t xml:space="preserve">形容人為了生活而賺錢的辛苦與不易。</t>
  </si>
  <si>
    <t xml:space="preserve">人的喙，掩袂密。</t>
  </si>
  <si>
    <t xml:space="preserve">Lâng ê tshuì, am bē ba̍t. </t>
  </si>
  <si>
    <t xml:space="preserve">比喻若要人不知，除非己莫為。</t>
  </si>
  <si>
    <t xml:space="preserve">人咧做，天咧看。</t>
  </si>
  <si>
    <t xml:space="preserve">Lâng teh tsò, thinn teh khuànn. </t>
  </si>
  <si>
    <t xml:space="preserve">比喻天理昭昭，報應不爽。</t>
  </si>
  <si>
    <t xml:space="preserve">人若衰，種匏仔生菜瓜。</t>
  </si>
  <si>
    <t xml:space="preserve">Lâng nā sue, tsìng pû-á senn tshài-kue. </t>
  </si>
  <si>
    <t xml:space="preserve">比喻人的運氣不佳，倒楣透頂。</t>
  </si>
  <si>
    <t xml:space="preserve">人情世事陪夠夠，無鼎閣無灶。</t>
  </si>
  <si>
    <t xml:space="preserve">Jîn-tsîng-sè-sū puê kàu-kàu, bô tiánn koh bô tsàu. </t>
  </si>
  <si>
    <t xml:space="preserve">形容人為了應付各種交際應酬而產生經濟問題的狀況。</t>
  </si>
  <si>
    <t xml:space="preserve">人情留一線，日後好相看。</t>
  </si>
  <si>
    <t xml:space="preserve">Jîn-tsîng lâu tsi̍t suànn, ji̍t-āu hó sio-khuànn. </t>
  </si>
  <si>
    <t xml:space="preserve">比喻與人為善。好來好去，凡事要留餘地。</t>
  </si>
  <si>
    <t xml:space="preserve">人牽毋行，鬼牽溜溜行。</t>
  </si>
  <si>
    <t xml:space="preserve">Lâng khan m̄ kiânn, kuí khan liù-liù-kiânn. </t>
  </si>
  <si>
    <t xml:space="preserve">形容人是非不分。正事不做，偏要做壞事。</t>
  </si>
  <si>
    <t xml:space="preserve">人無照天理，天無照甲子。</t>
  </si>
  <si>
    <t xml:space="preserve">Lâng bô tsiàu thinn-lí, thinn bô tsiàu kah-tsí. </t>
  </si>
  <si>
    <t xml:space="preserve">比喻人若不按天理行事，大自然必定反撲。</t>
  </si>
  <si>
    <t xml:space="preserve">人飼人，一支骨，天飼人，肥朒朒。</t>
  </si>
  <si>
    <t xml:space="preserve">Lâng tshī lâng, tsi̍t ki kut, thinn tshī lâng, puî-lut-lut. </t>
  </si>
  <si>
    <t xml:space="preserve">比喻人是天生地養的。</t>
  </si>
  <si>
    <t xml:space="preserve">人濟話就濟，三色人講五色話。</t>
  </si>
  <si>
    <t xml:space="preserve">Lâng tsē uē tō tsē, sam sik lâng kóng ngóo sik uē. </t>
  </si>
  <si>
    <t xml:space="preserve">比喻人多嘴雜。各種人說各種意見。比喻人多意見多，莫衷一是。</t>
  </si>
  <si>
    <t xml:space="preserve">入人門，順人意。</t>
  </si>
  <si>
    <t xml:space="preserve">Ji̍p lâng mn̂g, sūn lâng ì. </t>
  </si>
  <si>
    <t xml:space="preserve">女子出嫁後，要順從丈夫及翁姑之意。</t>
  </si>
  <si>
    <t xml:space="preserve">入虎喉，毋死也烏漚。</t>
  </si>
  <si>
    <t xml:space="preserve">Ji̍p hóo âu, m̄ sí iā oo-áu. </t>
  </si>
  <si>
    <t xml:space="preserve">獵物進入老虎嘴裡，不死也只剩半條命。比喻金錢等貴重物品若交給了危險人物，將無以全身而退。</t>
  </si>
  <si>
    <t xml:space="preserve">十二月食菜頭，六月才轉嗽。</t>
  </si>
  <si>
    <t xml:space="preserve">Tsa̍p-jī-gue̍h tsia̍h tshài-thâu, la̍k-gue̍h tsiah tńg-sàu. </t>
  </si>
  <si>
    <t xml:space="preserve">指事情過了很久，才出現突發的狀況；或比喻人反應遲鈍。</t>
  </si>
  <si>
    <t xml:space="preserve">十二生相變透透。</t>
  </si>
  <si>
    <t xml:space="preserve">Tsa̍p-jī senn-siùnn piàn-thàu-thàu. </t>
  </si>
  <si>
    <t xml:space="preserve">比喻命運不好。也比喻各行各業都做過。</t>
  </si>
  <si>
    <t xml:space="preserve">十囝十新婦，賰一个老寡婦。</t>
  </si>
  <si>
    <t xml:space="preserve">Tsa̍p kiánn tsa̍p sin-pū, tshun tsi̍t ê lāu kuá-hū.</t>
  </si>
  <si>
    <t xml:space="preserve">形容人互相推卸責任。</t>
  </si>
  <si>
    <t xml:space="preserve">十指伸出，無平長。</t>
  </si>
  <si>
    <t xml:space="preserve">Tsa̍p tsáinn tshun-tshut, bô pênn tn̂g. </t>
  </si>
  <si>
    <t xml:space="preserve">勸誡為人子女者，對父母有時對待子女若有不公的地方，不要太在意。</t>
  </si>
  <si>
    <t xml:space="preserve">十喙九尻川。</t>
  </si>
  <si>
    <t xml:space="preserve">Tsa̍p tshuì káu kha-tshng. </t>
  </si>
  <si>
    <t xml:space="preserve">比喻人多意見紛歧。</t>
  </si>
  <si>
    <t xml:space="preserve">三人共五目，日後無長短跤話。</t>
  </si>
  <si>
    <t xml:space="preserve">Sann lâng kāng gōo ba̍k, ji̍t-āu bô tn̂g-té-kha-uē. </t>
  </si>
  <si>
    <t xml:space="preserve">比喻共同決定的事，事後不得反悔。</t>
  </si>
  <si>
    <t xml:space="preserve">三分人，七分妝。</t>
  </si>
  <si>
    <t xml:space="preserve">Sann hun lâng, tshit hun tsng. </t>
  </si>
  <si>
    <t xml:space="preserve">比喻人要衣裝，佛要金裝。</t>
  </si>
  <si>
    <t xml:space="preserve">三日無餾，上樹。</t>
  </si>
  <si>
    <t xml:space="preserve">Sann ji̍t bô liū, peh-tsiūnn tshiū. </t>
  </si>
  <si>
    <t xml:space="preserve">比喻幾天不複習就會忘記所學。</t>
  </si>
  <si>
    <t xml:space="preserve">三代粒積，一代窮空。</t>
  </si>
  <si>
    <t xml:space="preserve">Sam tāi lia̍p-tsik, tsi̍t tāi khîng-khong. </t>
  </si>
  <si>
    <t xml:space="preserve">比喻創業艱辛，守成要謹慎。</t>
  </si>
  <si>
    <t xml:space="preserve">三年一閏，好歹照輪。</t>
  </si>
  <si>
    <t xml:space="preserve">Sann nî tsi̍t lūn, hó-pháinn tsiàu lûn. </t>
  </si>
  <si>
    <t xml:space="preserve">指風水輪流轉。</t>
  </si>
  <si>
    <t xml:space="preserve">三百六十行，行行出狀元。</t>
  </si>
  <si>
    <t xml:space="preserve">Sann-pah la̍k-tsa̍p hâng, hâng-hâng tshut tsiōng-guân. </t>
  </si>
  <si>
    <t xml:space="preserve">比喻不論從事何種行業，只要能夠努力不懈，都能夠有所成就。</t>
  </si>
  <si>
    <t xml:space="preserve">三跤步一坎店。</t>
  </si>
  <si>
    <t xml:space="preserve">Sann kha-pōo tsi̍t khám tiàm. </t>
  </si>
  <si>
    <t xml:space="preserve">形容市景繁榮，商店林立。</t>
  </si>
  <si>
    <t xml:space="preserve">三講，四毋著。</t>
  </si>
  <si>
    <t xml:space="preserve">Sann kóng, sì m̄-tio̍h. </t>
  </si>
  <si>
    <t xml:space="preserve">比喻滿口胡言，每講必錯。</t>
  </si>
  <si>
    <t xml:space="preserve">上山看山勢，入門看人意。</t>
  </si>
  <si>
    <t xml:space="preserve">Tsiūnn suann khuànn suann-sì, ji̍p-mn̂g khuànn lâng ì. </t>
  </si>
  <si>
    <t xml:space="preserve">指做人要懂得隨時注意環境變化，以及察言觀色。</t>
  </si>
  <si>
    <t xml:space="preserve">上踏枋，上眠床，無洗跤睏中央。</t>
  </si>
  <si>
    <t xml:space="preserve">Tsiūnn ta̍h-pang, tsiūnn bîn-tshn̂g, bô sé kha khùn tiong-ng. </t>
  </si>
  <si>
    <t xml:space="preserve">比喻得寸進尺，欺人太甚。</t>
  </si>
  <si>
    <t xml:space="preserve">上轎才欲放尿。</t>
  </si>
  <si>
    <t xml:space="preserve">Tsiūnn kiō tsiah beh pàng jiō. </t>
  </si>
  <si>
    <t xml:space="preserve">形容人做事未能瞻前顧後。</t>
  </si>
  <si>
    <t xml:space="preserve">久長病，無孝子。</t>
  </si>
  <si>
    <t xml:space="preserve">Kú-tn̂g pēnn, bô hàu-tsú. </t>
  </si>
  <si>
    <t xml:space="preserve">比喻久病無孝子。</t>
  </si>
  <si>
    <t xml:space="preserve">也著箠，也著糜。</t>
  </si>
  <si>
    <t xml:space="preserve">Iā tio̍h tshuê, iā tio̍h muê. </t>
  </si>
  <si>
    <t xml:space="preserve">也要箠檚，也要粥糜。比喻父母在教養小孩的時候要賞罰並重、教養兼顧。</t>
  </si>
  <si>
    <t xml:space="preserve">乞食也有三年好運。</t>
  </si>
  <si>
    <t xml:space="preserve">Khit-tsia̍h iā ū sann nî hó-ūn. </t>
  </si>
  <si>
    <t xml:space="preserve">比喻風水輪流轉。</t>
  </si>
  <si>
    <t xml:space="preserve">乞食下大願。</t>
  </si>
  <si>
    <t xml:space="preserve">Khit-tsia̍h hē tuā guān. </t>
  </si>
  <si>
    <t xml:space="preserve">嘲笑人明明沒有能力，卻要許下大願，是一種不切實際的作法。</t>
  </si>
  <si>
    <t xml:space="preserve">乞食身，皇帝喙。</t>
  </si>
  <si>
    <t xml:space="preserve">Khit-tsia̍h sin, hông-tè tshuì. </t>
  </si>
  <si>
    <t xml:space="preserve">形容人打腫臉充胖子。說話與身份不配，比喻吹牛講大話。</t>
  </si>
  <si>
    <t xml:space="preserve">乞食趕廟公。</t>
  </si>
  <si>
    <t xml:space="preserve">Khit-tsia̍h kuánn biō-kong. </t>
  </si>
  <si>
    <t xml:space="preserve">比喻喧賓奪主。</t>
  </si>
  <si>
    <t xml:space="preserve">千金買厝，萬金買厝邊。</t>
  </si>
  <si>
    <t xml:space="preserve">Tshian kim bé tshù, bān kim bé tshù-pinn. </t>
  </si>
  <si>
    <t xml:space="preserve">形容敦親睦鄰之重要。</t>
  </si>
  <si>
    <t xml:space="preserve">千途萬途，毋值得翻田塗。</t>
  </si>
  <si>
    <t xml:space="preserve">Tshian tôo bān tôo, m̄ ta̍t-tit huan tshân thôo. </t>
  </si>
  <si>
    <t xml:space="preserve">下田耕作才是最實在的行業。</t>
  </si>
  <si>
    <t xml:space="preserve">千算萬算，毋值天一劃。</t>
  </si>
  <si>
    <t xml:space="preserve">Tshian sǹg bān sǹg, m̄-ta̍t thinn tsi̍t ue̍h. </t>
  </si>
  <si>
    <t xml:space="preserve">人算不如天算。</t>
  </si>
  <si>
    <t xml:space="preserve">大人生日食肉，囡仔生日食拍。</t>
  </si>
  <si>
    <t xml:space="preserve">Tuā-lâng senn-ji̍t tsia̍h bah, gín-á senn-ji̍t tsia̍h phah. </t>
  </si>
  <si>
    <t xml:space="preserve">說明大人生日時大開宴席，而小孩子生日是母親苦難日，故拍打使其勿忘父母恩情。</t>
  </si>
  <si>
    <t xml:space="preserve">大人愛趁錢，囡仔愛過年。</t>
  </si>
  <si>
    <t xml:space="preserve">Tuā-lâng ài thàn-tsînn, gín-á ài kuè-nî. </t>
  </si>
  <si>
    <t xml:space="preserve">比喻青菜蘿蔔各有人愛。</t>
  </si>
  <si>
    <t xml:space="preserve">大人儉一喙，囡仔食甲飫。</t>
  </si>
  <si>
    <t xml:space="preserve">Tuā-lâng khiām tsi̍t tshuì, gín-á tsia̍h kah uì. </t>
  </si>
  <si>
    <t xml:space="preserve">大人少吃一口，小孩子就可以吃得飽，甚至吃到膩了。這是老人家疼愛小孩子常說的話。</t>
  </si>
  <si>
    <t xml:space="preserve">大甲溪放草魚－有準無。</t>
  </si>
  <si>
    <r>
      <rPr>
        <sz val="14"/>
        <rFont val="Arial"/>
        <family val="2"/>
      </rPr>
      <t xml:space="preserve">Tāi-kah-khe pàng tsháu-hî</t>
    </r>
    <r>
      <rPr>
        <sz val="14"/>
        <rFont val="Noto Sans"/>
        <family val="2"/>
      </rPr>
      <t xml:space="preserve">－ </t>
    </r>
    <r>
      <rPr>
        <sz val="14"/>
        <rFont val="Arial"/>
        <family val="2"/>
      </rPr>
      <t xml:space="preserve">ū tsún bô. </t>
    </r>
  </si>
  <si>
    <t xml:space="preserve">比喻肉包子打狗，有去無回。（形容人做事不得要領。）</t>
  </si>
  <si>
    <t xml:space="preserve">大目新娘無看見灶。</t>
  </si>
  <si>
    <t xml:space="preserve">Tuā ba̍k sin-niû, bô khuànn-kìnn tsàu. </t>
  </si>
  <si>
    <t xml:space="preserve">比喻自以為是，眼高手低，反而做不成事情。</t>
  </si>
  <si>
    <t xml:space="preserve">大舌閣興喋。</t>
  </si>
  <si>
    <t xml:space="preserve">Tuā-tsi̍h koh hìng thi̍h. </t>
  </si>
  <si>
    <t xml:space="preserve">形容人話多又言不及義。</t>
  </si>
  <si>
    <t xml:space="preserve">大狗盤牆，細狗看樣。</t>
  </si>
  <si>
    <t xml:space="preserve">Tuā káu puânn tshiûnn, sè káu khuànn-iūnn. </t>
  </si>
  <si>
    <t xml:space="preserve">比喻上樑不正下樑歪。</t>
  </si>
  <si>
    <t xml:space="preserve">大紅花毋知䆀，圓仔花䆀毋知。</t>
  </si>
  <si>
    <t xml:space="preserve">Tuā-âng-hue m̄ tsai bái, înn-á-hue bái m̄ tsai. </t>
  </si>
  <si>
    <t xml:space="preserve">諷刺人家不知道自己醜，還要自我炫耀。也比喻半斤八兩或是不羞恥。</t>
  </si>
  <si>
    <t xml:space="preserve">大格雞慢啼。</t>
  </si>
  <si>
    <t xml:space="preserve">Tuā-keh ke bān thî. </t>
  </si>
  <si>
    <t xml:space="preserve">比喻大器晚成。</t>
  </si>
  <si>
    <t xml:space="preserve">大細目，懸下耳。</t>
  </si>
  <si>
    <t xml:space="preserve">Tuā-sè-ba̍k, kuân-kē hīnn. </t>
  </si>
  <si>
    <t xml:space="preserve">比喻人偏心，處事不公正。</t>
  </si>
  <si>
    <t xml:space="preserve">大碗閣滿墘。</t>
  </si>
  <si>
    <t xml:space="preserve">Tuā uánn koh buán kînn. </t>
  </si>
  <si>
    <t xml:space="preserve">比喻物美價廉，有時也指人心不足，要得很多。</t>
  </si>
  <si>
    <t xml:space="preserve">大腸告小腸。</t>
  </si>
  <si>
    <t xml:space="preserve">Tuā-tn̂g kò sió-tn̂g. </t>
  </si>
  <si>
    <t xml:space="preserve">形容人肚子很餓</t>
  </si>
  <si>
    <t xml:space="preserve">大鼎未滾，細鼎沖沖滾。</t>
  </si>
  <si>
    <t xml:space="preserve">Tuā tiánn buē kún, sè tiánn tshiâng-tshiâng-kún. </t>
  </si>
  <si>
    <t xml:space="preserve">滿瓶子不響，半瓶子響叮噹。指做人要謙遜、有度量。</t>
  </si>
  <si>
    <t xml:space="preserve">弓蕉吐囝為囝死。</t>
  </si>
  <si>
    <t xml:space="preserve">King-tsio thòo kiánn uī kiánn sí. </t>
  </si>
  <si>
    <t xml:space="preserve">比喻父母為了子女，無盡犧牲奉獻。</t>
  </si>
  <si>
    <t xml:space="preserve">互相落氣，求進步。</t>
  </si>
  <si>
    <t xml:space="preserve">Hōo-siong làu-khuì, kiû tsìn-pōo. </t>
  </si>
  <si>
    <t xml:space="preserve">形容互相在不傷和氣下互掀短處，反而促使雙方自我檢討，是一種求進步的方法。</t>
  </si>
  <si>
    <t xml:space="preserve">五枝指頭仔伸出來無平長。</t>
  </si>
  <si>
    <t xml:space="preserve">Gōo ki tsíng-thâu-á tshun--tshut-lâi bô pênn tn̂g. </t>
  </si>
  <si>
    <t xml:space="preserve">指兄弟間的才能、賢愚，均無一致，各有不同。</t>
  </si>
  <si>
    <t xml:space="preserve">內神通外鬼。</t>
  </si>
  <si>
    <t xml:space="preserve">Lāi sîn thong guā kuí. </t>
  </si>
  <si>
    <t xml:space="preserve">指內部人員串通外面的人，做出不利的事。</t>
  </si>
  <si>
    <t xml:space="preserve">六月芥菜假有心。</t>
  </si>
  <si>
    <t xml:space="preserve">La̍k gue̍h kuà-tshài ké ū sim. </t>
  </si>
  <si>
    <t xml:space="preserve">形容人擅於表面功夫，裝出一副古熱心腸的樣子。</t>
  </si>
  <si>
    <t xml:space="preserve">公親變事主。</t>
  </si>
  <si>
    <t xml:space="preserve">Kong-tshin piàn sū-tsú. </t>
  </si>
  <si>
    <t xml:space="preserve">仲裁者成了當事人，意指和事佬難當。</t>
  </si>
  <si>
    <t xml:space="preserve">分袂平，拍甲二九暝。</t>
  </si>
  <si>
    <t xml:space="preserve">Pun bē pênn, phah kah Jī-káu-mê. </t>
  </si>
  <si>
    <t xml:space="preserve">形容做事不公，會引起紛爭。</t>
  </si>
  <si>
    <t xml:space="preserve">天公疼戇人。</t>
  </si>
  <si>
    <t xml:space="preserve">Thinn-kong thiànn gōng-lâng. </t>
  </si>
  <si>
    <t xml:space="preserve">老天爺疼沒有心機的人。</t>
  </si>
  <si>
    <t xml:space="preserve">天頂天公，地下母舅公。</t>
  </si>
  <si>
    <t xml:space="preserve">Thinn-tíng Thinn-kong, tē-ē bú-kū-kong. </t>
  </si>
  <si>
    <t xml:space="preserve">每逢婚嫁喜事，或有舅舅會出席的場合，多請他坐大位。</t>
  </si>
  <si>
    <t xml:space="preserve">少年若無一擺戇，路邊哪有有應公。</t>
  </si>
  <si>
    <t xml:space="preserve">Siàu-liân nā bô tsi̍t pái gōng, lōo-pinn ná ū Iú-ìng-kong. </t>
  </si>
  <si>
    <t xml:space="preserve">勸誡人勿逞血氣之勇。亦形容先人來臺冒險犯難的精神。</t>
  </si>
  <si>
    <t xml:space="preserve">少年袂曉想，食老毋成樣。</t>
  </si>
  <si>
    <t xml:space="preserve">Siàu-liân bē-hiáu siūnn, tsia̍h-lāu m̄-tsiânn-iūnn. </t>
  </si>
  <si>
    <t xml:space="preserve">比喻少壯不努力，老大徒傷悲。</t>
  </si>
  <si>
    <t xml:space="preserve">心歹無人知，喙歹上厲害。</t>
  </si>
  <si>
    <t xml:space="preserve">Sim pháinn bô lâng tsai, tshuì pháinn siōng lī-hāi. </t>
  </si>
  <si>
    <t xml:space="preserve">告誡人要謹慎言行。</t>
  </si>
  <si>
    <t xml:space="preserve">手曲，屈入無屈出。</t>
  </si>
  <si>
    <t xml:space="preserve">Tshiú-khiau, khut-ji̍p, bô khut-tshut. </t>
  </si>
  <si>
    <t xml:space="preserve">指胳臂向內彎的意思。</t>
  </si>
  <si>
    <t xml:space="preserve">手抱孩兒才知爸母時。</t>
  </si>
  <si>
    <t xml:space="preserve">Tshiú phō hâi-jî tsiah tsai pē-bú sî. </t>
  </si>
  <si>
    <t xml:space="preserve">指人往往要到自己做父母時，才能體會父母養育的辛勞。</t>
  </si>
  <si>
    <t xml:space="preserve">日頭赤焱焱，隨人顧性命。</t>
  </si>
  <si>
    <t xml:space="preserve">Ji̍t-thâu tshiah-iānn-iānn, suî lâng kòo sènn-miā. </t>
  </si>
  <si>
    <t xml:space="preserve">形容人遇到患難，以顧全自己為先。</t>
  </si>
  <si>
    <t xml:space="preserve">欠錢怨債主，不孝怨爸母。</t>
  </si>
  <si>
    <t xml:space="preserve">Khiàm tsînn uàn tsè-tsú, put-hàu uàn pē-bú. </t>
  </si>
  <si>
    <t xml:space="preserve">欠錢就只會怪債主，自己不孝還怨父母。比喻人不懂反省，只會把責任推到他人身上。</t>
  </si>
  <si>
    <t xml:space="preserve">歹瓜厚子，歹人厚言語。</t>
  </si>
  <si>
    <t xml:space="preserve">Pháinn kue kāu-tsí, pháinn-lâng kāu giân-gí. </t>
  </si>
  <si>
    <t xml:space="preserve">形容壞人喜歡談論別人的是非，並藉此興風作浪。</t>
  </si>
  <si>
    <t xml:space="preserve">歹竹出好筍，好竹出痀崙。</t>
  </si>
  <si>
    <t xml:space="preserve">Pháinn tik tshut hó sún, hó tik tshut ku-lûn. </t>
  </si>
  <si>
    <t xml:space="preserve">比喻出身不好的人也能出好後代。相反的，富貴的人也會出不成才的子孫。</t>
  </si>
  <si>
    <t xml:space="preserve">歹竹出好筍。</t>
  </si>
  <si>
    <t xml:space="preserve">Pháinn tik tshut hó sún. </t>
  </si>
  <si>
    <t xml:space="preserve">在惡劣的外在環境下仍能成長茁壯成優秀的人。</t>
  </si>
  <si>
    <t xml:space="preserve">歹船拄著好港路。</t>
  </si>
  <si>
    <t xml:space="preserve">Pháinn tsûn tú-tio̍h hó káng-lōo. </t>
  </si>
  <si>
    <t xml:space="preserve">劣船遇到好的航路。比喻外在環境大好，本身雖不濟，也獲利頗多。</t>
  </si>
  <si>
    <t xml:space="preserve">毛呼龜粿粽，紅包隨你送。</t>
  </si>
  <si>
    <t xml:space="preserve">Môo-honn ku kué-tsàng, âng-pau suî lí sàng. </t>
  </si>
  <si>
    <t xml:space="preserve">中元食品多的是，紅包隨便你多少好了。譏笑道士在中元普渡時亂誦經。</t>
  </si>
  <si>
    <t xml:space="preserve">牛就是牛，牽到北京也是牛。</t>
  </si>
  <si>
    <t xml:space="preserve">Gû tō sī gû, khan kàu Pak-kiann iā sī gû. </t>
  </si>
  <si>
    <t xml:space="preserve">形容人個性不易改變，即使換了環境還是一樣。</t>
  </si>
  <si>
    <t xml:space="preserve">牛牢內觸牛母。</t>
  </si>
  <si>
    <t xml:space="preserve">Gû-tiâu-lāi tak gû-bó. </t>
  </si>
  <si>
    <t xml:space="preserve">只善內鬥，不能禦外侮克強敵。</t>
  </si>
  <si>
    <t xml:space="preserve">王梨頭，西瓜尾。</t>
  </si>
  <si>
    <t xml:space="preserve">Ông-lâi thâu, si-kue bué. </t>
  </si>
  <si>
    <t xml:space="preserve">教導人家怎樣挑選水果及觀察蔬果的自然生態。</t>
  </si>
  <si>
    <t xml:space="preserve">仙人拍鼓有時錯，跤步踏差啥人無？</t>
  </si>
  <si>
    <t xml:space="preserve">Sian-jîn phah kóo iú sî tshò, kha-pōo ta̍h-tsha siánn-lâng bô? </t>
  </si>
  <si>
    <t xml:space="preserve">形容神仙都會犯錯，何況是人？</t>
  </si>
  <si>
    <t xml:space="preserve">仙拚仙，害死猴齊天。</t>
  </si>
  <si>
    <t xml:space="preserve">Sian piànn sian, hāi-sí Kâu-Tsê-thian. </t>
  </si>
  <si>
    <t xml:space="preserve">比喻兩方拚鬥，卻禍延無辜的第三者。</t>
  </si>
  <si>
    <t xml:space="preserve">兄弟若同心，烏塗變成金。</t>
  </si>
  <si>
    <t xml:space="preserve">Hiann-tī nā tâng sim, oo-thôo piàn-sîng kim. </t>
  </si>
  <si>
    <t xml:space="preserve">兄弟同心，其利斷金。</t>
  </si>
  <si>
    <t xml:space="preserve">加減趁，較袂散。</t>
  </si>
  <si>
    <t xml:space="preserve">Ke-kiám thàn, khah bē sàn. </t>
  </si>
  <si>
    <t xml:space="preserve">與其閒著，不如多少做一點工作，賺一些錢花用</t>
  </si>
  <si>
    <t xml:space="preserve">臺灣錢，淹跤目。</t>
  </si>
  <si>
    <t xml:space="preserve">Tâi-uân tsînn, im kha-ba̍k. </t>
  </si>
  <si>
    <t xml:space="preserve">比喻臺灣遍地錢財、容易謀生。</t>
  </si>
  <si>
    <t xml:space="preserve">外甥食母舅，親像食豆腐。</t>
  </si>
  <si>
    <t xml:space="preserve">Guē-sing tsia̍h bú-kū, tshin-tshiūnn tsia̍h tāu-hū. </t>
  </si>
  <si>
    <t xml:space="preserve">形容舅舅與外甥之間的關係親密。</t>
  </si>
  <si>
    <t xml:space="preserve">幼秀跤，好命底。</t>
  </si>
  <si>
    <t xml:space="preserve">Iù-siù kha, hó-miā té. </t>
  </si>
  <si>
    <t xml:space="preserve">小腳的人命比較好。</t>
  </si>
  <si>
    <t xml:space="preserve">未曾學行先學飛，未曾掖種想挽瓜。</t>
  </si>
  <si>
    <t xml:space="preserve">Buē-tsîng o̍h kiânn sing o̍h pue, buē-tsîng iā-tsíng siūnn bán kue. </t>
  </si>
  <si>
    <t xml:space="preserve">指學習是要一步步漸進的，絕無一步登天的道理。</t>
  </si>
  <si>
    <t xml:space="preserve">未食五月節粽，破裘毋甘放。</t>
  </si>
  <si>
    <t xml:space="preserve">Buē tsia̍h Gōo-gue̍h-tseh tsàng, phuà hiû m̄ kam pàng. </t>
  </si>
  <si>
    <t xml:space="preserve">指未過端午節前，天氣雖然很熱，但冬衣還不能收起來。</t>
  </si>
  <si>
    <t xml:space="preserve">未曾學行，就欲學飛。</t>
  </si>
  <si>
    <t xml:space="preserve">Buē-tsîng o̍h kiânn, tō beh o̍h pue. </t>
  </si>
  <si>
    <t xml:space="preserve">比喻不按部就班。</t>
  </si>
  <si>
    <t xml:space="preserve">甘蔗無雙頭甜。</t>
  </si>
  <si>
    <t xml:space="preserve">Kam-tsià bô siang thâu tinn. </t>
  </si>
  <si>
    <t xml:space="preserve">指人世間的種種都有無法兩全其美的遺憾。</t>
  </si>
  <si>
    <t xml:space="preserve">甘願做牛，毋驚無犁通拖。</t>
  </si>
  <si>
    <t xml:space="preserve">Kam-guān tsò gû, m̄ kiann bô lê thang thua. </t>
  </si>
  <si>
    <t xml:space="preserve">為謀求一餐溫飽，情願做牛做馬，也不怕沒工作。</t>
  </si>
  <si>
    <t xml:space="preserve">生囝師仔，飼囝師父。</t>
  </si>
  <si>
    <t xml:space="preserve">Senn kiánn sai-á, tshī kiánn sai-hū. </t>
  </si>
  <si>
    <t xml:space="preserve">指生育孩子簡單，養育孩子困難。</t>
  </si>
  <si>
    <t xml:space="preserve">生狂狗食無屎。</t>
  </si>
  <si>
    <t xml:space="preserve">Tshenn-kông káu tsia̍h bô sái. </t>
  </si>
  <si>
    <t xml:space="preserve">比喻處事不可操之過急。</t>
  </si>
  <si>
    <t xml:space="preserve">生的請一邊；養的恩情較大天。</t>
  </si>
  <si>
    <t xml:space="preserve">Senn--ê tshiánn tsi̍t pinn; ióng--ê un-tsîng khah tuā thinn. </t>
  </si>
  <si>
    <t xml:space="preserve">提醒被撫養人不要抹煞養育人的苦心與功勞。</t>
  </si>
  <si>
    <t xml:space="preserve">生食都無夠，哪有通曝乾。</t>
  </si>
  <si>
    <t xml:space="preserve">Tshenn tsia̍h to bô-kàu, ná ū thang pha̍k-kuann. </t>
  </si>
  <si>
    <t xml:space="preserve">生吃已嫌不足，哪有多餘的可以曬乾？比喻現實生活已捉襟見肘，對未來的日子更不敢奢望。</t>
  </si>
  <si>
    <t xml:space="preserve">生雞卵無，放雞屎有。</t>
  </si>
  <si>
    <t xml:space="preserve">Senn ke-nn̄g bô, pàng ke-sái ū. </t>
  </si>
  <si>
    <t xml:space="preserve">形容人什麼有用的事都不會做，只會惹事生非。</t>
  </si>
  <si>
    <t xml:space="preserve">用別人的拳頭母舂石獅。</t>
  </si>
  <si>
    <t xml:space="preserve">Īng pa̍t-lâng ê kûn-thâu-bó tsing tsio̍h-sai. </t>
  </si>
  <si>
    <t xml:space="preserve">用別人的拳頭去擊打石獅子。比喻借用別人的力量來圖謀自己的利益。</t>
  </si>
  <si>
    <t xml:space="preserve">田螺含水過冬。</t>
  </si>
  <si>
    <t xml:space="preserve">Tshân-lê kâm tsuí kuè tang. </t>
  </si>
  <si>
    <t xml:space="preserve">比喻窮人忍苦度日，等待時機。</t>
  </si>
  <si>
    <t xml:space="preserve">白白布染甲烏。</t>
  </si>
  <si>
    <t xml:space="preserve">Pe̍h-pe̍h pòo ní kah oo. </t>
  </si>
  <si>
    <t xml:space="preserve">比喻顛倒黑白，指鹿為馬。</t>
  </si>
  <si>
    <t xml:space="preserve">皮皮食甲流餈。</t>
  </si>
  <si>
    <t xml:space="preserve">Phî-phî tsia̍h kah lâu-tsî. </t>
  </si>
  <si>
    <t xml:space="preserve">厚臉皮的人吃東西，吃到下巴鬆軟。</t>
  </si>
  <si>
    <t xml:space="preserve">目睭花花，匏仔看做菜瓜。</t>
  </si>
  <si>
    <t xml:space="preserve">Ba̍k-tsiu hue-hue, pû-á khuànn-tsò tshài-kue. </t>
  </si>
  <si>
    <t xml:space="preserve">揶揄人看錯東西。</t>
  </si>
  <si>
    <t xml:space="preserve">目睭金金人傷重。</t>
  </si>
  <si>
    <t xml:space="preserve">Ba̍k-tsiu kim-kim lâng siong-tiōng. </t>
  </si>
  <si>
    <t xml:space="preserve">病人病得很嚴重，眼睛張得大大的，形容乾瞪眼，沒法子。</t>
  </si>
  <si>
    <t xml:space="preserve">目睭看佇粿，跤踏著火。</t>
  </si>
  <si>
    <t xml:space="preserve">Ba̍k-tsiu khuànn tī kué, kha ta̍h-tio̍h hué. </t>
  </si>
  <si>
    <t xml:space="preserve">勸人做事不要只顧當前的好處，而忘了週遭的安全，身陷險境而不知。</t>
  </si>
  <si>
    <t xml:space="preserve">目睭看懸，無看下。</t>
  </si>
  <si>
    <t xml:space="preserve">Ba̍k-tsiu khuànn-kuân, bô khuànn-kē. </t>
  </si>
  <si>
    <t xml:space="preserve">形容人走路、做事或做人都只顧虛幻的遠方或權貴，而不看眼前的事或人。</t>
  </si>
  <si>
    <t xml:space="preserve">目睭掛斗概，看人物就愛。</t>
  </si>
  <si>
    <t xml:space="preserve">Ba̍k-tsiu kuà táu-kài, khuànn lâng mi̍h tō ài. </t>
  </si>
  <si>
    <t xml:space="preserve">形容人太貪心，看到別人的東西就想要。</t>
  </si>
  <si>
    <t xml:space="preserve">共天公借膽。</t>
  </si>
  <si>
    <t xml:space="preserve">Kā Thinn-kong tsioh tánn. </t>
  </si>
  <si>
    <t xml:space="preserve">比喻膽大包天。</t>
  </si>
  <si>
    <t xml:space="preserve">囡仔人尻川三斗火。</t>
  </si>
  <si>
    <t xml:space="preserve">Gín-á-lâng kha-tshng sann táu hué. </t>
  </si>
  <si>
    <t xml:space="preserve">比喻小孩不怕寒冷。</t>
  </si>
  <si>
    <t xml:space="preserve">囡仔人有耳無喙。</t>
  </si>
  <si>
    <t xml:space="preserve">Gín-á-lâng ū hīnn bô tshuì. </t>
  </si>
  <si>
    <t xml:space="preserve">比喻小孩不要多嘴，要多聽大人的教誨。</t>
  </si>
  <si>
    <t xml:space="preserve">囝婿是半子。</t>
  </si>
  <si>
    <t xml:space="preserve">Kiánn-sài sī puàn-tsú. </t>
  </si>
  <si>
    <t xml:space="preserve">女婿如同家人，算是半個兒子。</t>
  </si>
  <si>
    <t xml:space="preserve">在生食一粒塗豆，較贏死了拜一个豬頭。</t>
  </si>
  <si>
    <t xml:space="preserve">Tsāi-senn tsia̍h tsi̍t lia̍p thôo-tāu, khah iânn sí-liáu pài tsi̍t ê ti-thâu. </t>
  </si>
  <si>
    <t xml:space="preserve">提醒人行孝要及時。</t>
  </si>
  <si>
    <t xml:space="preserve">好也一句，歹也一句。</t>
  </si>
  <si>
    <t xml:space="preserve">Hó iā tsi̍t kù, pháinn iā tsi̍t kù. </t>
  </si>
  <si>
    <t xml:space="preserve">指一句話會影響人一輩子。勸人說話要把握分際。</t>
  </si>
  <si>
    <t xml:space="preserve">好心予雷唚。</t>
  </si>
  <si>
    <t xml:space="preserve">Hó-sim hōo luî tsim. </t>
  </si>
  <si>
    <t xml:space="preserve">比喻好心沒好報。</t>
  </si>
  <si>
    <t xml:space="preserve">好歹在心內，喙脣皮相款待。</t>
  </si>
  <si>
    <t xml:space="preserve">Hó-pháinn tsāi sim-lāi, tshuì-tûn-phuê sio khuán-thāi. </t>
  </si>
  <si>
    <t xml:space="preserve">不管好壞都放在心裡，表面上還是要客客氣氣，以禮相待。</t>
  </si>
  <si>
    <t xml:space="preserve">好田地不如好子弟。</t>
  </si>
  <si>
    <t xml:space="preserve">Hó tshân-tē put-jû hó tsú-tē. </t>
  </si>
  <si>
    <t xml:space="preserve">有萬貫家財，不如有優秀的下一代。</t>
  </si>
  <si>
    <t xml:space="preserve">好囝毋免濟，濟囝餓死爸。</t>
  </si>
  <si>
    <t xml:space="preserve">Hó kiánn m̄-bián tsē, tsē kiánn gō-sí pē. </t>
  </si>
  <si>
    <t xml:space="preserve">比喻小孩不必多，能孝順父母最重要。</t>
  </si>
  <si>
    <t xml:space="preserve">好好鱟刣甲屎那流。</t>
  </si>
  <si>
    <t xml:space="preserve">Hó-hó hāu thâi kah sái ná lâu. </t>
  </si>
  <si>
    <t xml:space="preserve">比喻不會做事，把事情弄得一團糟。</t>
  </si>
  <si>
    <t xml:space="preserve">好酒沉甕底。</t>
  </si>
  <si>
    <t xml:space="preserve">Hó-tsiú tîm àng-té. </t>
  </si>
  <si>
    <t xml:space="preserve">意指好戲在後頭。</t>
  </si>
  <si>
    <t xml:space="preserve">好額毋值著會食，好命毋值著勇健。</t>
  </si>
  <si>
    <t xml:space="preserve">Hó-gia̍h m̄-ta̍t-tio̍h ē tsia̍h, hó miā m̄-ta̍t-tio̍h ióng-kiānn. </t>
  </si>
  <si>
    <t xml:space="preserve">比喻身體健康比起財富身家都還更重要。</t>
  </si>
  <si>
    <t xml:space="preserve">收瀾收予焦，予你生一个有脬。</t>
  </si>
  <si>
    <t xml:space="preserve">Siu-nuā siu hōo ta, hōo lí senn tsi̍t ê ū lān-pha. </t>
  </si>
  <si>
    <t xml:space="preserve">此諺是在嬰兒四個月時，大人替嬰兒收口水時所講的吉祥話，希望嬰兒的母親明年將可生一個男孩子。</t>
  </si>
  <si>
    <t xml:space="preserve">收瀾收離離，明年招小弟。</t>
  </si>
  <si>
    <t xml:space="preserve">Siu-nuā siu-lī-lī, mê-nî tsio sió-tī. </t>
  </si>
  <si>
    <t xml:space="preserve">收口水收得乾淨一點，明年才可以招來一個小弟弟。此為收口水時的吉祥話。</t>
  </si>
  <si>
    <t xml:space="preserve">有一好，無兩好。</t>
  </si>
  <si>
    <t xml:space="preserve">Ū tsi̍t hó, bô nn̄g hó. </t>
  </si>
  <si>
    <t xml:space="preserve">福無雙至。</t>
  </si>
  <si>
    <t xml:space="preserve">有囝有囝命，無囝天註定。</t>
  </si>
  <si>
    <t xml:space="preserve">Ū kiánn ū kiánn miā, bô kiánn thinn tsù-tiānn. </t>
  </si>
  <si>
    <t xml:space="preserve">安慰膝下無子的人不要過於強求。</t>
  </si>
  <si>
    <t xml:space="preserve">有狀元學生，無狀元先生。</t>
  </si>
  <si>
    <t xml:space="preserve">Ū tsiōng-guân ha̍k-sing, bô tsiōng-guân sian-sinn. </t>
  </si>
  <si>
    <t xml:space="preserve">比喻學生常比老師傑出。</t>
  </si>
  <si>
    <t xml:space="preserve">有食閣有掠。</t>
  </si>
  <si>
    <t xml:space="preserve">Ū tsia̍h koh ū lia̍h. </t>
  </si>
  <si>
    <t xml:space="preserve">比喻一件好事還另有其他附加價值。</t>
  </si>
  <si>
    <t xml:space="preserve">有唐山公，無唐山媽。</t>
  </si>
  <si>
    <t xml:space="preserve">Ū tn̂g-suann kong, bô tn̂g-suann má. </t>
  </si>
  <si>
    <t xml:space="preserve">早期從唐山來臺開墾的男子多與平埔族女性通婚，而造成此現象。</t>
  </si>
  <si>
    <t xml:space="preserve">有喙講甲無瀾。</t>
  </si>
  <si>
    <t xml:space="preserve">Ū tshuì kóng kah bô nuā. </t>
  </si>
  <si>
    <t xml:space="preserve">比喻費盡唇舌。</t>
  </si>
  <si>
    <t xml:space="preserve">有量就有福。</t>
  </si>
  <si>
    <t xml:space="preserve">Ū-liōng tō ū hok. </t>
  </si>
  <si>
    <t xml:space="preserve">有度量才有福氣。</t>
  </si>
  <si>
    <t xml:space="preserve">有樣看樣，無樣家己想。</t>
  </si>
  <si>
    <t xml:space="preserve">Ū iūnn khuànn iūnn, bô iūnn ka-kī siūnn. </t>
  </si>
  <si>
    <t xml:space="preserve">除了模仿他人，也應自行創作。</t>
  </si>
  <si>
    <t xml:space="preserve">有燒香有保庇，有食藥有行氣。</t>
  </si>
  <si>
    <t xml:space="preserve">Ū sio-hiunn ū pó-pì, ū tsia̍h io̍h ū kiânn-khì. </t>
  </si>
  <si>
    <t xml:space="preserve">比喻一分耕耘，一分收穫。</t>
  </si>
  <si>
    <t xml:space="preserve">死目毋願瞌。</t>
  </si>
  <si>
    <t xml:space="preserve">Sí ba̍k m̄ guān kheh. </t>
  </si>
  <si>
    <t xml:space="preserve">指死不瞑目。</t>
  </si>
  <si>
    <t xml:space="preserve">死皇帝毋值得活乞食。</t>
  </si>
  <si>
    <t xml:space="preserve">Sí hông-tè m̄-ta̍t-tit ua̍h khit-tsia̍h. </t>
  </si>
  <si>
    <t xml:space="preserve">比喻好死不如賴活。</t>
  </si>
  <si>
    <t xml:space="preserve">死蛇活尾溜。</t>
  </si>
  <si>
    <t xml:space="preserve">Sí tsuâ ua̍h bué-liu. </t>
  </si>
  <si>
    <t xml:space="preserve">比喻事情尚未告一段落，還留著一個尾巴。</t>
  </si>
  <si>
    <t xml:space="preserve">死道友，無死貧道。</t>
  </si>
  <si>
    <t xml:space="preserve">Sí tō-iú, bô sí pîn-tō. </t>
  </si>
  <si>
    <t xml:space="preserve">死的是道友，不是自己。一種自私的風涼話。</t>
  </si>
  <si>
    <t xml:space="preserve">老人毋講古，少年毋捌寶。</t>
  </si>
  <si>
    <t xml:space="preserve">Lāu-lâng m̄ kóng-kóo, siàu-liân m̄ bat pó. </t>
  </si>
  <si>
    <t xml:space="preserve">老人家有許多年輕人不懂的知識經驗。</t>
  </si>
  <si>
    <t xml:space="preserve">老的老步定，少年的較懂嚇。</t>
  </si>
  <si>
    <t xml:space="preserve">Lāu--ê lāu-pōo-tiānn, siàu-liân--ê khah táng-hiannh. </t>
  </si>
  <si>
    <t xml:space="preserve">老人家較持重，少年人比較莽撞。</t>
  </si>
  <si>
    <t xml:space="preserve">耳仔生兩葉，家己看袂著。</t>
  </si>
  <si>
    <t xml:space="preserve">Hīnn-á sinn nn̄g hio̍h, ka-kī khuànn bē tio̍h. </t>
  </si>
  <si>
    <t xml:space="preserve">比喻人看不到自己的缺點。</t>
  </si>
  <si>
    <t xml:space="preserve">行船走馬三分命。</t>
  </si>
  <si>
    <t xml:space="preserve">Kiânn-tsûn tsáu bé sann hun miā. </t>
  </si>
  <si>
    <t xml:space="preserve">意謂從事交通運輸行業的人，生命的風險很高。</t>
  </si>
  <si>
    <t xml:space="preserve">西北雨，落袂過車路。</t>
  </si>
  <si>
    <t xml:space="preserve">Sai-pak-hōo, lo̍h bē kuè tshia-lōo. </t>
  </si>
  <si>
    <t xml:space="preserve">說明午後雷陣雨下得非常短暫。</t>
  </si>
  <si>
    <t xml:space="preserve">西瓜倚大爿。</t>
  </si>
  <si>
    <t xml:space="preserve">Si-kue uá tuā pîng. </t>
  </si>
  <si>
    <t xml:space="preserve">形容人趨炎附勢。</t>
  </si>
  <si>
    <t xml:space="preserve">斥責小孩子不要亂問大人的事，就算聽見了也不可以亂傳。</t>
  </si>
  <si>
    <t xml:space="preserve">別人的囝死袂了。</t>
  </si>
  <si>
    <t xml:space="preserve">Pa̍t-lâng ê kiánn sí bē liáu. </t>
  </si>
  <si>
    <t xml:space="preserve">別人的小孩死不完。形容人性的自私，常把自己不願意的事情推給別人。</t>
  </si>
  <si>
    <t xml:space="preserve">坐予正，得人疼。</t>
  </si>
  <si>
    <t xml:space="preserve">Tsē hōo tsiànn, tik lâng thiànn. </t>
  </si>
  <si>
    <t xml:space="preserve">坐姿端正，才能得人疼愛。</t>
  </si>
  <si>
    <t xml:space="preserve">忍氣求財，激氣相刣。</t>
  </si>
  <si>
    <t xml:space="preserve">Lún-khì kiû tsâi, kik-khì sio-thâi. </t>
  </si>
  <si>
    <t xml:space="preserve">比喻為和氣生財。</t>
  </si>
  <si>
    <t xml:space="preserve">見笑轉受氣。</t>
  </si>
  <si>
    <t xml:space="preserve">Kiàn-siàu tńg siū-khì. </t>
  </si>
  <si>
    <t xml:space="preserve">即惱羞成怒。</t>
  </si>
  <si>
    <t xml:space="preserve">尪姨順話尾，假童害眾人。</t>
  </si>
  <si>
    <t xml:space="preserve">Ang-î sūn uē-bué, ké tâng hāi-tsìng lâng. </t>
  </si>
  <si>
    <t xml:space="preserve">比喻裝神弄鬼，害人不淺。</t>
  </si>
  <si>
    <t xml:space="preserve">刣雞教猴。</t>
  </si>
  <si>
    <t xml:space="preserve">Thâi-ke kà kâu. </t>
  </si>
  <si>
    <t xml:space="preserve">罰小儆大。</t>
  </si>
  <si>
    <t xml:space="preserve">呵咾甲會觸舌。</t>
  </si>
  <si>
    <t xml:space="preserve">O-ló kah ē tak-tsi̍h. </t>
  </si>
  <si>
    <t xml:space="preserve">讚美到嘖嘖有聲。</t>
  </si>
  <si>
    <t xml:space="preserve">和尚頭掠蝨母。</t>
  </si>
  <si>
    <t xml:space="preserve">Huê-siūnn thâu lia̍h sat-bó. </t>
  </si>
  <si>
    <t xml:space="preserve">比喻徒勞無功。</t>
  </si>
  <si>
    <t xml:space="preserve">拍人喝救人。</t>
  </si>
  <si>
    <t xml:space="preserve">Phah lâng huah kiù-lâng. </t>
  </si>
  <si>
    <t xml:space="preserve">指惡人先告狀。</t>
  </si>
  <si>
    <t xml:space="preserve">拍虎掠賊也著親兄弟。</t>
  </si>
  <si>
    <t xml:space="preserve">Phah hóo lia̍h tsha̍t iā-tio̍h tshin hiann-tī. </t>
  </si>
  <si>
    <t xml:space="preserve">比喻手足之情最為可靠。</t>
  </si>
  <si>
    <t xml:space="preserve">拍斷手骨顛倒勇。</t>
  </si>
  <si>
    <t xml:space="preserve">Phah-tn̄g tshiú-kut tian tó ióng. </t>
  </si>
  <si>
    <t xml:space="preserve">鼓勵人不畏困難挫敗，有志者事竟成。</t>
  </si>
  <si>
    <t xml:space="preserve">放屁安狗心。</t>
  </si>
  <si>
    <t xml:space="preserve">Pàng-phuì an káu sim. </t>
  </si>
  <si>
    <t xml:space="preserve">比喻敷衍地給予承諾。</t>
  </si>
  <si>
    <t xml:space="preserve">杯底毋通飼金魚。</t>
  </si>
  <si>
    <t xml:space="preserve">Pue-té m̄-thang tshī kim-hî. </t>
  </si>
  <si>
    <t xml:space="preserve">勸人飲酒時應乾杯。</t>
  </si>
  <si>
    <t xml:space="preserve">爸母疼囝長流水，囝疼爸母樹尾風。</t>
  </si>
  <si>
    <t xml:space="preserve">Pē-bú thiànn kiánn tn̂g lâu-tsuí, kiánn thiànn pē-bú tshiū-bué hong. </t>
  </si>
  <si>
    <t xml:space="preserve">形容父母對子女的愛，像綿綿不絕的流水，而子女對父母的孝敬，像樹梢的風，有一陣沒一陣的。</t>
  </si>
  <si>
    <t xml:space="preserve">狗無嫌主人散。</t>
  </si>
  <si>
    <t xml:space="preserve">Káu bô hiâm tsú-lâng sàn. </t>
  </si>
  <si>
    <t xml:space="preserve">說明狗對人的忠誠，也反諷人的無情無義。</t>
  </si>
  <si>
    <t xml:space="preserve">罔趁較袂散。</t>
  </si>
  <si>
    <t xml:space="preserve">Bóng thàn khah bē sàn. </t>
  </si>
  <si>
    <t xml:space="preserve">即使是小錢也應勉力賺取，才不致窮困。</t>
  </si>
  <si>
    <t xml:space="preserve">花無百日紅，人無千日好。</t>
  </si>
  <si>
    <t xml:space="preserve">Hue bô pah ji̍t âng, lâng bô tshing ji̍t hó. </t>
  </si>
  <si>
    <t xml:space="preserve">比喻人生本來就無法永遠順利。</t>
  </si>
  <si>
    <t xml:space="preserve">近山剉無柴，近溪擔無水。</t>
  </si>
  <si>
    <t xml:space="preserve">Kīn suann tshò bô tshâ, kīn khe tann bô tsuí. </t>
  </si>
  <si>
    <t xml:space="preserve">反諷人佔有優勢反而不知努力，便會造成失敗。</t>
  </si>
  <si>
    <t xml:space="preserve">近水知魚性，近山識鳥音。</t>
  </si>
  <si>
    <t xml:space="preserve">Kīn suí ti hî sìng, kīn san sik niáu im. </t>
  </si>
  <si>
    <t xml:space="preserve">比喻在怎樣的環境中，就會有怎樣的才能。</t>
  </si>
  <si>
    <t xml:space="preserve">近廟欺神。</t>
  </si>
  <si>
    <t xml:space="preserve">Kīn biō khi sîn. </t>
  </si>
  <si>
    <t xml:space="preserve">比喻貴遠賤近。</t>
  </si>
  <si>
    <t xml:space="preserve">雨傘雖破，骨格原在。</t>
  </si>
  <si>
    <t xml:space="preserve">Hōo-suànn sui phuà, kut-keh guân-tsāi. </t>
  </si>
  <si>
    <t xml:space="preserve">比喻一個人雖然落魄，卻仍有骨氣。</t>
  </si>
  <si>
    <t xml:space="preserve">青盲貓咬著死鳥鼠。</t>
  </si>
  <si>
    <t xml:space="preserve">Tshenn-mê niau kā-tio̍h sí niáu-tshí. </t>
  </si>
  <si>
    <t xml:space="preserve">比喻誤打誤撞。</t>
  </si>
  <si>
    <t xml:space="preserve">俗物食破家。</t>
  </si>
  <si>
    <t xml:space="preserve">Sio̍k mi̍h tsia̍h phuà ke. </t>
  </si>
  <si>
    <t xml:space="preserve">比喻貪小便宜，反而會造成更大的損失。</t>
  </si>
  <si>
    <t xml:space="preserve">俗物無好貨。</t>
  </si>
  <si>
    <t xml:space="preserve">Sio̍k mi̍h bô hó huè. </t>
  </si>
  <si>
    <t xml:space="preserve">便宜沒好貨。</t>
  </si>
  <si>
    <t xml:space="preserve">勇勇馬縛佇將軍柱。</t>
  </si>
  <si>
    <t xml:space="preserve">Ióng-ióng bé pa̍k tī tsiong-kun-thiāu. </t>
  </si>
  <si>
    <t xml:space="preserve">比喻懷才不遇或不能知人善任。</t>
  </si>
  <si>
    <t xml:space="preserve">咬人狗袂吠。</t>
  </si>
  <si>
    <t xml:space="preserve">Kā lâng káu bē puī. </t>
  </si>
  <si>
    <t xml:space="preserve">比喻少言之人不易流露情緒，心機反而深。</t>
  </si>
  <si>
    <t xml:space="preserve">怨生無怨死。</t>
  </si>
  <si>
    <t xml:space="preserve">Uàn senn bô uàn sí. </t>
  </si>
  <si>
    <t xml:space="preserve">勸人毋須對往生之人懷有怨恨。</t>
  </si>
  <si>
    <t xml:space="preserve">恬恬食三碗公半。</t>
  </si>
  <si>
    <t xml:space="preserve">Tiām-tiām tsia̍h sann uánn-kong puànn. </t>
  </si>
  <si>
    <t xml:space="preserve">比喻人默默地做出令人驚訝或讚嘆的事。</t>
  </si>
  <si>
    <t xml:space="preserve">春天後母面，欲變一時間。</t>
  </si>
  <si>
    <t xml:space="preserve">Tshun-thinn āu-bú bīn, beh piàn tsi̍t sî-kan. </t>
  </si>
  <si>
    <t xml:space="preserve">以喜怒無常的繼母形容春季的天氣多變。</t>
  </si>
  <si>
    <t xml:space="preserve">春雺曝死鬼，夏雺做大水。</t>
  </si>
  <si>
    <t xml:space="preserve">Tshun bông pha̍k-sí kuí, hā bông tsò-tuā-tsuí. </t>
  </si>
  <si>
    <t xml:space="preserve">春天降霧容易鬧旱災，夏天降霧容易有水災。</t>
  </si>
  <si>
    <t xml:space="preserve">是毋是，罵家己。</t>
  </si>
  <si>
    <t xml:space="preserve">Sī m̄ sī, mē ka-kī. </t>
  </si>
  <si>
    <t xml:space="preserve">即嚴以律己。</t>
  </si>
  <si>
    <t xml:space="preserve">某大姊，坐金交椅。</t>
  </si>
  <si>
    <t xml:space="preserve">Bóo-tuā-tsí, tsē kim kau-í. </t>
  </si>
  <si>
    <t xml:space="preserve">娶歲數大的妻子，會受到很好的照顧，彷彿坐在金質的太師椅上。</t>
  </si>
  <si>
    <t xml:space="preserve">查埔也著疼，查某也著晟。</t>
  </si>
  <si>
    <t xml:space="preserve">Tsa-poo iā-tio̍h thiànn, tsa-bóo iā-tio̍h tshiânn. </t>
  </si>
  <si>
    <t xml:space="preserve">勸人養兒不可重男輕女。</t>
  </si>
  <si>
    <t xml:space="preserve">查埔囝得田園，查某囝得嫁粧。</t>
  </si>
  <si>
    <t xml:space="preserve">Tsa-poo-kiánn tit tshân-hn̂g, tsa-bóo-kiánn tit kè-tsng. </t>
  </si>
  <si>
    <t xml:space="preserve">說明臺灣早期社會家庭財產繼承的狀況。</t>
  </si>
  <si>
    <t xml:space="preserve">歪喙雞食好米。</t>
  </si>
  <si>
    <t xml:space="preserve">Uai tshuì ke tsia̍h hó bí. </t>
  </si>
  <si>
    <t xml:space="preserve">比喻人有不符自己身份或能力的過度欲望。</t>
  </si>
  <si>
    <t xml:space="preserve">相分食有賰，相搶食無份。</t>
  </si>
  <si>
    <t xml:space="preserve">Sio-pun tsia̍h ū tshun, sio-tshiúnn tsia̍h bô hūn. </t>
  </si>
  <si>
    <t xml:space="preserve">勸人要互讓。</t>
  </si>
  <si>
    <t xml:space="preserve">相命無褒，食水都無。</t>
  </si>
  <si>
    <t xml:space="preserve">Siòng-miā bô po, tsia̍h tsuí to bô. </t>
  </si>
  <si>
    <t xml:space="preserve">勸人要多說好話。說明江湖術士的話不可盡信。</t>
  </si>
  <si>
    <t xml:space="preserve">相罵無揀喙，相拍無揀位。</t>
  </si>
  <si>
    <t xml:space="preserve">Sio-mē bô kíng tshuì, sio-phah bô kíng uī. </t>
  </si>
  <si>
    <t xml:space="preserve">比喻吵架、打架的殺傷力很大。</t>
  </si>
  <si>
    <t xml:space="preserve">看人食肉，毋通看人相拍。</t>
  </si>
  <si>
    <t xml:space="preserve">Khuànn lâng tsia̍h bah, m̄-thang khuànn lâng sio-phah. </t>
  </si>
  <si>
    <t xml:space="preserve">比喻遠離是非之地，以免遭受池魚之殃。</t>
  </si>
  <si>
    <t xml:space="preserve">紅媠，烏大範。</t>
  </si>
  <si>
    <t xml:space="preserve">Âng suí, oo tuā-pān. </t>
  </si>
  <si>
    <t xml:space="preserve">紅色美麗，黑色大方。形容人衣著色彩鮮豔亮麗，高貴有氣質。</t>
  </si>
  <si>
    <t xml:space="preserve">胡蠅舞屎桮。</t>
  </si>
  <si>
    <t xml:space="preserve">Hôo-sîn bú sái-pue. </t>
  </si>
  <si>
    <t xml:space="preserve">譏笑人貽笑大方的舞弄。</t>
  </si>
  <si>
    <t xml:space="preserve">食人一口，報人一斗。</t>
  </si>
  <si>
    <t xml:space="preserve">Tsia̍h lâng tsi̍t kháu, pò lâng tsi̍t táu. </t>
  </si>
  <si>
    <t xml:space="preserve">禮尚往來；受人恩惠要加倍奉還。</t>
  </si>
  <si>
    <t xml:space="preserve">食人一斤，也著還人四兩。</t>
  </si>
  <si>
    <t xml:space="preserve">Tsia̍h lâng tsi̍t kin, iā-tio̍h hîng lâng sì niú. </t>
  </si>
  <si>
    <t xml:space="preserve">受人恩惠，要記得報答。</t>
  </si>
  <si>
    <t xml:space="preserve">食人頭鍾酒，講人頭句話。</t>
  </si>
  <si>
    <t xml:space="preserve">Tsia̍h lâng thâu tsing tsiú, kóng lâng thâu kù uē. </t>
  </si>
  <si>
    <t xml:space="preserve">在宴席上喝第一杯酒，講第一句話。意謂具有崇高的身份地位。</t>
  </si>
  <si>
    <t xml:space="preserve">食好鬥相報。</t>
  </si>
  <si>
    <t xml:space="preserve">Tsia̍h hó tàu sio-pò. </t>
  </si>
  <si>
    <t xml:space="preserve">口耳相傳，有口皆碑。</t>
  </si>
  <si>
    <t xml:space="preserve">食米毋知米價。</t>
  </si>
  <si>
    <t xml:space="preserve">Tsia̍h bí m̄ tsai bí kè. </t>
  </si>
  <si>
    <t xml:space="preserve">形容只知享受，不知生活疾苦的人。</t>
  </si>
  <si>
    <t xml:space="preserve">食果子拜樹頭；食米飯拜田頭。</t>
  </si>
  <si>
    <t xml:space="preserve">Tsia̍h kué-tsí pài tshiū-thâu; tsia̍h bí-pn̄g pài tshân-thâu. </t>
  </si>
  <si>
    <t xml:space="preserve">指人要懂得感恩，飲水思源，不可忘本。</t>
  </si>
  <si>
    <t xml:space="preserve">食甜食鹹，臭跤鼻臁。</t>
  </si>
  <si>
    <t xml:space="preserve">Tsia̍h tinn tsia̍h kiâm, tshàu kha-phīnn-liâm. </t>
  </si>
  <si>
    <t xml:space="preserve">勸誡人飲食要有節度。</t>
  </si>
  <si>
    <t xml:space="preserve">食魚食肉，也著菜佮。</t>
  </si>
  <si>
    <t xml:space="preserve">Tsia̍h hî tsia̍h bah, iā-tio̍h tshài kah. </t>
  </si>
  <si>
    <t xml:space="preserve">不能光吃魚吃肉，必須兼吃蔬菜。意謂事物要互相搭配，取得和諧關係。</t>
  </si>
  <si>
    <t xml:space="preserve">食無三把蕹菜，就欲上西天。</t>
  </si>
  <si>
    <t xml:space="preserve">Tsia̍h bô sann pé ìng-tshài, tō beh tsiūnn se-thian. </t>
  </si>
  <si>
    <t xml:space="preserve">比喻功夫還差得遠。</t>
  </si>
  <si>
    <t xml:space="preserve">食著藥，青草一葉；食毋著藥，人參一石。</t>
  </si>
  <si>
    <t xml:space="preserve">Tsia̍h tio̍h io̍h, tshinn-tsháu tsi̍t hio̍h; tsia̍h m̄-tio̍h io̍h, jîn-som tsi̍t tsio̍h. </t>
  </si>
  <si>
    <t xml:space="preserve">對症下藥。比喻做任何事都要把握重點，才不會徒勞無功。</t>
  </si>
  <si>
    <t xml:space="preserve">食飯皇帝大。</t>
  </si>
  <si>
    <t xml:space="preserve">Tsia̍h pn̄g hông-tè tuā. </t>
  </si>
  <si>
    <t xml:space="preserve">形容吃飯這件事最重要，什麼事都不能打擾、中斷。</t>
  </si>
  <si>
    <t xml:space="preserve">食碗內，講碗外。</t>
  </si>
  <si>
    <t xml:space="preserve">Tsia̍h uánn-lāi, kóng uánn-guā. </t>
  </si>
  <si>
    <t xml:space="preserve">罵人吃裡扒外。</t>
  </si>
  <si>
    <t xml:space="preserve">食飽換枵。</t>
  </si>
  <si>
    <t xml:space="preserve">Tsia̍h pá uānn iau. </t>
  </si>
  <si>
    <t xml:space="preserve">形容徒勞無功。</t>
  </si>
  <si>
    <t xml:space="preserve">食緊挵破碗。</t>
  </si>
  <si>
    <t xml:space="preserve">Tsia̍h-kín lòng-phuà uánn. </t>
  </si>
  <si>
    <t xml:space="preserve">比喻欲速則不達。</t>
  </si>
  <si>
    <t xml:space="preserve">食雞，會起家；食鰇魚，生囡仔好育飼。</t>
  </si>
  <si>
    <t xml:space="preserve">Tsia̍h ke, ē khí-ke; tsia̍h jiû-hî, senn gín-á hó io-tshī. </t>
  </si>
  <si>
    <t xml:space="preserve">借諧音的吉祥話，說出心中的願望。</t>
  </si>
  <si>
    <t xml:space="preserve">枵鬼假細膩。</t>
  </si>
  <si>
    <t xml:space="preserve">Iau-kuí ké sè-jī. </t>
  </si>
  <si>
    <t xml:space="preserve">形容表裡不一、矯揉造作的人。</t>
  </si>
  <si>
    <t xml:space="preserve">倖豬夯灶，倖囝不孝。</t>
  </si>
  <si>
    <t xml:space="preserve">Sīng ti giâ tsàu, sīng kiánn put-hàu. </t>
  </si>
  <si>
    <t xml:space="preserve">比喻子女要加以管教，不能放縱，否則會變成不孝。</t>
  </si>
  <si>
    <t xml:space="preserve">倒吊無墨水。</t>
  </si>
  <si>
    <t xml:space="preserve">Tò tiàu bô ba̍k-tsuí. </t>
  </si>
  <si>
    <t xml:space="preserve">比喻人沒學問，胸無點墨。</t>
  </si>
  <si>
    <t xml:space="preserve">冤家變親家。</t>
  </si>
  <si>
    <t xml:space="preserve">Uan-ke piàn tshin-ke. </t>
  </si>
  <si>
    <t xml:space="preserve">比喻由仇人變成好朋友。</t>
  </si>
  <si>
    <t xml:space="preserve">家己栽一欉，較贏看別人。</t>
  </si>
  <si>
    <t xml:space="preserve">Ka-kī tsai tsi̍t tsâng, khah iânn khuànn pa̍t-lâng. </t>
  </si>
  <si>
    <t xml:space="preserve">比喻要靠自己不要靠別人。</t>
  </si>
  <si>
    <t xml:space="preserve">家己捀屎抹面。</t>
  </si>
  <si>
    <t xml:space="preserve">Ka-kī phóng sái buah bīn. </t>
  </si>
  <si>
    <t xml:space="preserve">比喻自己給自己難看</t>
  </si>
  <si>
    <t xml:space="preserve">家和萬事興，家亂萬世窮。</t>
  </si>
  <si>
    <t xml:space="preserve">Ka hô bān-sū hing, ka luān bān-sè kîng. </t>
  </si>
  <si>
    <t xml:space="preserve">強調家庭和樂與否影響深遠。</t>
  </si>
  <si>
    <t xml:space="preserve">時到時擔當，無米煮番薯湯。</t>
  </si>
  <si>
    <t xml:space="preserve">Sî kàu sî tam-tng, bô bí tsú han-tsî thng. </t>
  </si>
  <si>
    <t xml:space="preserve">比喻到時候再說、隨機應變。</t>
  </si>
  <si>
    <t xml:space="preserve">校長兼摃鐘。</t>
  </si>
  <si>
    <t xml:space="preserve">Hāu-tiúnn kiam kòng tsing. </t>
  </si>
  <si>
    <t xml:space="preserve">形容一個人身兼數職。</t>
  </si>
  <si>
    <t xml:space="preserve">桌頂食飯，桌跤放屎。</t>
  </si>
  <si>
    <t xml:space="preserve">Toh-tíng tsia̍h-pn̄g, toh-kha pàng-sái. </t>
  </si>
  <si>
    <t xml:space="preserve">比喻忘恩負義。</t>
  </si>
  <si>
    <t xml:space="preserve">氣死驗無傷。</t>
  </si>
  <si>
    <t xml:space="preserve">Khì-sí giām bô siong. </t>
  </si>
  <si>
    <t xml:space="preserve">勸人不要生氣，以免傷身。</t>
  </si>
  <si>
    <t xml:space="preserve">烏仔魚搢水。</t>
  </si>
  <si>
    <t xml:space="preserve">Oo-á-hî tsìnn tsuí. </t>
  </si>
  <si>
    <t xml:space="preserve">比喻不認輸。</t>
  </si>
  <si>
    <t xml:space="preserve">烏矸仔貯豆油。</t>
  </si>
  <si>
    <t xml:space="preserve">Oo kan-á té tāu-iû. </t>
  </si>
  <si>
    <t xml:space="preserve">歇後語。藏「看袂出」三個字。</t>
  </si>
  <si>
    <t xml:space="preserve">神明興，弟子窮。</t>
  </si>
  <si>
    <t xml:space="preserve">Sîn-bîng hing, tē-tsú kîng. </t>
  </si>
  <si>
    <t xml:space="preserve">因慶祝拜拜等事多，使得神佛的香火興旺，所以信徒民窮財困。意指敬神耗財，應該要適可而止。</t>
  </si>
  <si>
    <t xml:space="preserve">缺喙的食米粉，看現現。</t>
  </si>
  <si>
    <t xml:space="preserve">Khih-tshuì--ê tsia̍h bí-hún, khuànn-hiān-hiān. </t>
  </si>
  <si>
    <t xml:space="preserve">比喻一目了然。</t>
  </si>
  <si>
    <t xml:space="preserve">翁仔某是相欠債。</t>
  </si>
  <si>
    <t xml:space="preserve">Ang-á-bóo sī sio-khiàm-tsè . </t>
  </si>
  <si>
    <t xml:space="preserve">夫妻是互相欠債的，要能容忍持家。</t>
  </si>
  <si>
    <t xml:space="preserve">翁某若同心，烏塗變成金。</t>
  </si>
  <si>
    <t xml:space="preserve">Ang-bóo nā tâng sim, oo-thôo piàn-sîng kim. </t>
  </si>
  <si>
    <t xml:space="preserve">比喻夫妻和好同心協力，任何事都可成。</t>
  </si>
  <si>
    <t xml:space="preserve">翁親某親，老婆仔拋車輪。</t>
  </si>
  <si>
    <t xml:space="preserve">Ang tshin bóo tshin, lāu-pô-á pha-tshia-lin. </t>
  </si>
  <si>
    <t xml:space="preserve">夫妻二人置年邁雙親於不顧之意。</t>
  </si>
  <si>
    <t xml:space="preserve">臭頭仔嘛會做皇帝，做總統你嘛有機會。</t>
  </si>
  <si>
    <t xml:space="preserve">Tshàu-thâu-á mā ē tsò hông-tè, tsò tsóng-thóng lí mā ū ki-huē. </t>
  </si>
  <si>
    <t xml:space="preserve">英雄不怕出身低，只要肯奮鬥，都可能有出頭天的機會。</t>
  </si>
  <si>
    <t xml:space="preserve">草地親家坐大位。</t>
  </si>
  <si>
    <t xml:space="preserve">Tsháu-tē tshin-ke tsē tuā-uī. </t>
  </si>
  <si>
    <t xml:space="preserve">比喻人雖俗，禮卻不能免。</t>
  </si>
  <si>
    <t xml:space="preserve">袂曉剃頭，拄著鬍鬚。</t>
  </si>
  <si>
    <t xml:space="preserve">Bē-hiáu thì-thâu, tú-tio̍h hôo-tshiu. </t>
  </si>
  <si>
    <t xml:space="preserve">比喻遇到不擅長又棘手的事。</t>
  </si>
  <si>
    <t xml:space="preserve">財子壽三字全。</t>
  </si>
  <si>
    <t xml:space="preserve">Tsâi tsú siū sann jī tsuân. </t>
  </si>
  <si>
    <t xml:space="preserve">比喻人很好命，有錢、子女多、長壽健康。</t>
  </si>
  <si>
    <t xml:space="preserve">送伊魚，較輸教伊掠魚。</t>
  </si>
  <si>
    <t xml:space="preserve">Sàng i hî, khah-su kà i lia̍h hî. </t>
  </si>
  <si>
    <t xml:space="preserve">比喻濟助他人，不如教他謀生的技能。</t>
  </si>
  <si>
    <t xml:space="preserve">痟狗舂墓壙。</t>
  </si>
  <si>
    <t xml:space="preserve">Siáu káu tsing bōng-khòng. </t>
  </si>
  <si>
    <t xml:space="preserve">瘋狗撞墓穴。用在罵人撞門太大聲、像個冒失鬼，也引申於爭名奪利的眾生。</t>
  </si>
  <si>
    <t xml:space="preserve">痟貪軁雞籠。</t>
  </si>
  <si>
    <t xml:space="preserve">Siáu-tham nǹg ke-lam. </t>
  </si>
  <si>
    <t xml:space="preserve">勸人千萬不要貪得無厭。</t>
  </si>
  <si>
    <t xml:space="preserve">做公親，貼本。</t>
  </si>
  <si>
    <t xml:space="preserve">Tsò kong-tshin, thiap pún. </t>
  </si>
  <si>
    <t xml:space="preserve">為人仲裁還貼錢。比喻賠了夫人又折兵。</t>
  </si>
  <si>
    <t xml:space="preserve">做牛著拖，做人著磨。</t>
  </si>
  <si>
    <t xml:space="preserve">Tsò gû tio̍h thua, tsò-lâng tio̍h buâ. </t>
  </si>
  <si>
    <t xml:space="preserve">比喻做人本來就要勞苦，就像做牛就要拖犁、拖車一樣。</t>
  </si>
  <si>
    <t xml:space="preserve">做官若清廉，食飯著攪鹽。</t>
  </si>
  <si>
    <t xml:space="preserve">Tsò kuann nā tshing-liâm, tsia̍h-pn̄g tio̍h kiáu iâm. </t>
  </si>
  <si>
    <t xml:space="preserve">當官如果清廉，生活就會清苦。比喻無官不貪的情況。</t>
  </si>
  <si>
    <t xml:space="preserve">做官騙厝內，做生理騙熟似。</t>
  </si>
  <si>
    <t xml:space="preserve">Tsò kuann phiàn tshù-lāi, tsò-sing-lí phiàn si̍k-sāi. </t>
  </si>
  <si>
    <t xml:space="preserve">意謂為官無不詐，經商無不奸。</t>
  </si>
  <si>
    <t xml:space="preserve">做著歹田望下冬，娶著歹某一世人。</t>
  </si>
  <si>
    <t xml:space="preserve">Tsò-tio̍h pháinn tshân bāng ē tang, tshuā-tio̍h pháinn bóo tsi̍t-sì-lâng. </t>
  </si>
  <si>
    <t xml:space="preserve">種到不好的田可以期待下一個收穫季，娶到不好的太太就一輩子沒有希望。勸人擇偶要非常謹慎。</t>
  </si>
  <si>
    <t xml:space="preserve">做戲的欲煞，看戲的毋煞。</t>
  </si>
  <si>
    <t xml:space="preserve">Tsò-hì--ê beh suah, khuànn hì--ê m̄ suah. </t>
  </si>
  <si>
    <t xml:space="preserve">形容戲演得太好了，觀眾意猶未盡。</t>
  </si>
  <si>
    <t xml:space="preserve">張持無蝕本。</t>
  </si>
  <si>
    <t xml:space="preserve">Tiunn-tî bô si̍h-pún. </t>
  </si>
  <si>
    <t xml:space="preserve">小心做事，不會吃虧。</t>
  </si>
  <si>
    <t xml:space="preserve">得失土地公，飼無雞。</t>
  </si>
  <si>
    <t xml:space="preserve">Tik-sit Thóo-tī-kong, tshī bô ke. </t>
  </si>
  <si>
    <t xml:space="preserve">比喻從事各種行業都不能得罪當地的主管或角頭，否則生意便做不下去。</t>
  </si>
  <si>
    <t xml:space="preserve">惜花連盆，疼囝連孫。</t>
  </si>
  <si>
    <t xml:space="preserve">Sioh hue liân phûn, thiànn kiánn liân sun. </t>
  </si>
  <si>
    <t xml:space="preserve">比喻愛屋及烏。</t>
  </si>
  <si>
    <t xml:space="preserve">掠龜走鱉。</t>
  </si>
  <si>
    <t xml:space="preserve">Lia̍h ku tsáu pih. </t>
  </si>
  <si>
    <t xml:space="preserve">比喻顧此失彼。</t>
  </si>
  <si>
    <t xml:space="preserve">捷罵袂聽，捷拍袂疼。</t>
  </si>
  <si>
    <t xml:space="preserve">Tsia̍p mē bē thiann, tsia̍p phah bē thiànn. </t>
  </si>
  <si>
    <t xml:space="preserve">頻繁的打罵教育，不見得有效！</t>
  </si>
  <si>
    <t xml:space="preserve">掃地掃壁角，洗面洗耳空。</t>
  </si>
  <si>
    <t xml:space="preserve">Sàu tē sàu piah-kak, sé-bīn sé hīnn-khang. </t>
  </si>
  <si>
    <t xml:space="preserve">比喻做事要徹底，不應只做表面工夫。</t>
  </si>
  <si>
    <t xml:space="preserve">教豬教狗，不如家己走。</t>
  </si>
  <si>
    <t xml:space="preserve">Kà ti kà káu, put-jû ka-kī tsáu. </t>
  </si>
  <si>
    <t xml:space="preserve">比喻求人不如求己。</t>
  </si>
  <si>
    <t xml:space="preserve">欲好額等後世，欲做官學做戲。</t>
  </si>
  <si>
    <t xml:space="preserve">Beh hó-gia̍h tán āu-sì, beh tsò-kuann o̍h tsò-hì. </t>
  </si>
  <si>
    <t xml:space="preserve">勸誡人要腳踏實地，勿好高騖遠。</t>
  </si>
  <si>
    <t xml:space="preserve">清明無轉厝，無祖；過年無轉厝，無某。</t>
  </si>
  <si>
    <t xml:space="preserve">Tshing-bîng bô tńg tshù, bô tsóo; kuè-nî bô tńg tshù, bô bóo. </t>
  </si>
  <si>
    <t xml:space="preserve">此諺在說明過年過節在人民心中的重要性，含有慎終追遠、重視家庭的意義存在。</t>
  </si>
  <si>
    <t xml:space="preserve">牽尪姨，順話尾。</t>
  </si>
  <si>
    <t xml:space="preserve">Khan ang-î, sūn uē-bué. </t>
  </si>
  <si>
    <t xml:space="preserve">靈媒順著對方的心意說話。比喻揣摩情況來決定說話內容。</t>
  </si>
  <si>
    <t xml:space="preserve">細空毋補，大空叫苦。</t>
  </si>
  <si>
    <t xml:space="preserve">Sè khang m̄ póo, tuā khang kiò-khóo. </t>
  </si>
  <si>
    <t xml:space="preserve">勸人有小問題時應即時補救，不要等事情變大才來叫苦連天。</t>
  </si>
  <si>
    <t xml:space="preserve">細漢偷挽匏，大漢偷牽牛。</t>
  </si>
  <si>
    <t xml:space="preserve">Sè-hàn thau bán pû, tuā-hàn thau khan gû. </t>
  </si>
  <si>
    <t xml:space="preserve">用來說明教育的重要，指若是縱容小孩子的小錯誤，會使其養成惡習，長大後會更為變本加厲。</t>
  </si>
  <si>
    <t xml:space="preserve">細漢煩惱伊袂大，大漢煩惱伊袂娶。</t>
  </si>
  <si>
    <t xml:space="preserve">Sè-hàn huân-ló i bē tuā, tuā-hàn huân-ló i bē tshuā. </t>
  </si>
  <si>
    <t xml:space="preserve">用來指出父母親對兒女的擔心，是不論兒女長大與否的。</t>
  </si>
  <si>
    <t xml:space="preserve">船過水無痕。</t>
  </si>
  <si>
    <t xml:space="preserve">Tsûn kuè tsuí bô hûn. </t>
  </si>
  <si>
    <t xml:space="preserve">用來指一個人的忘恩負義。</t>
  </si>
  <si>
    <t xml:space="preserve">這溪無魚，別溪釣。</t>
  </si>
  <si>
    <t xml:space="preserve">Tsit khe bô hî, pa̍t khe tiò. </t>
  </si>
  <si>
    <t xml:space="preserve">比喻此處無法謀生，就到別處謀生，不用死守一地。</t>
  </si>
  <si>
    <t xml:space="preserve">陰鴆陰鴆，咬人三寸深。</t>
  </si>
  <si>
    <t xml:space="preserve">Im-thim im-thim, kā lâng sann tshùn tshim. </t>
  </si>
  <si>
    <t xml:space="preserve">一般陰森的人，平常多是默不作聲，一狠起來，就會狠咬一口。</t>
  </si>
  <si>
    <t xml:space="preserve">頂司管下司，鋤頭管畚箕。</t>
  </si>
  <si>
    <t xml:space="preserve">Tíng-si kuán ē-si, tî-thâu kuán pùn-ki. </t>
  </si>
  <si>
    <t xml:space="preserve">比喻一物剋一物。</t>
  </si>
  <si>
    <t xml:space="preserve">頂港有名聲，下港上出名。</t>
  </si>
  <si>
    <t xml:space="preserve">Tíng-káng ū miâ-siann, ē-káng siōng tshut-miâ. </t>
  </si>
  <si>
    <t xml:space="preserve">意謂全省有名。</t>
  </si>
  <si>
    <t xml:space="preserve">徛懸山，看馬相踢。</t>
  </si>
  <si>
    <t xml:space="preserve">Khiā kuân-suann, khuànn bé sio that. </t>
  </si>
  <si>
    <t xml:space="preserve">即「隔山觀虎鬥」之意。自己置身度外，在旁看好戲。</t>
  </si>
  <si>
    <t xml:space="preserve">喙食，予尻川坐數。</t>
  </si>
  <si>
    <t xml:space="preserve">Tshuì tsia̍h, hōo kha-tshng tshē-siàu. </t>
  </si>
  <si>
    <t xml:space="preserve">比喻貪圖眼前的快樂，必遭後殃。</t>
  </si>
  <si>
    <t xml:space="preserve">喙脣皮相款待。</t>
  </si>
  <si>
    <t xml:space="preserve">Tshuì-tûn-phuê sio khuán-thāi. </t>
  </si>
  <si>
    <t xml:space="preserve">口頭上應酬、應付。</t>
  </si>
  <si>
    <t xml:space="preserve">喙飽，目睭枵。</t>
  </si>
  <si>
    <t xml:space="preserve">Tshuì pá, ba̍k-tsiu iau. </t>
  </si>
  <si>
    <t xml:space="preserve">比喻一個人貪得無厭。</t>
  </si>
  <si>
    <t xml:space="preserve">媒人保入房，無保一世人。</t>
  </si>
  <si>
    <t xml:space="preserve">Muê-lâng pó ji̍p pâng, bô pó tsi̍t-sì-lâng. </t>
  </si>
  <si>
    <t xml:space="preserve">比喻所謂的保證，都是有一定限度和範圍的，沒有辦法保證永久或全部。</t>
  </si>
  <si>
    <t xml:space="preserve">惡馬惡人騎。</t>
  </si>
  <si>
    <t xml:space="preserve">Ok bé ok lâng khiâ. </t>
  </si>
  <si>
    <t xml:space="preserve">比喻壞人自有比他更凶惡的人來懲治他。</t>
  </si>
  <si>
    <t xml:space="preserve">揀啊揀，揀著一个賣龍眼。</t>
  </si>
  <si>
    <t xml:space="preserve">Kíng--ah kíng, kíng-tio̍h tsi̍t ê bē gîng-gíng. </t>
  </si>
  <si>
    <t xml:space="preserve">用來勸人不要過份挑剔，以免最後找到一個最壞的。</t>
  </si>
  <si>
    <t xml:space="preserve">攑頭三尺有神明。</t>
  </si>
  <si>
    <t xml:space="preserve">Gia̍h thâu sann tshioh ū sîn-bîng. </t>
  </si>
  <si>
    <t xml:space="preserve">告誡人不可做壞事，否則將來必有報應。</t>
  </si>
  <si>
    <t xml:space="preserve">敢做匏桸，著毋通驚水燙。</t>
  </si>
  <si>
    <t xml:space="preserve">Kánn tsò pû-hia, tio̍h m̄-thang kiann tsuí thǹg. </t>
  </si>
  <si>
    <t xml:space="preserve">比喻敢做敢當。</t>
  </si>
  <si>
    <t xml:space="preserve">棚頂做甲流汗，棚跤嫌甲流瀾。</t>
  </si>
  <si>
    <t xml:space="preserve">Pênn tíng tsò kah lâu-kuānn, pênn kha hiâm kah lâu-nuā. </t>
  </si>
  <si>
    <t xml:space="preserve">比喻說的比做的容易。</t>
  </si>
  <si>
    <t xml:space="preserve">無三不成禮。</t>
  </si>
  <si>
    <t xml:space="preserve">Bô sann put sîng lé. </t>
  </si>
  <si>
    <t xml:space="preserve">比喻禮多人不怪。後也用在負面說法，指錯誤一再發生是自然的現象。</t>
  </si>
  <si>
    <t xml:space="preserve">無日毋知晝，無鬚毋知老。</t>
  </si>
  <si>
    <t xml:space="preserve">Bô ji̍t m̄ tsai tàu, bô tshiu m̄ tsai lāu. </t>
  </si>
  <si>
    <t xml:space="preserve">比喻光陰易逝，很容易在不知不覺中荒廢。</t>
  </si>
  <si>
    <t xml:space="preserve">無毛雞假大格。</t>
  </si>
  <si>
    <t xml:space="preserve">Bô môo ke ké tuā-keh. </t>
  </si>
  <si>
    <t xml:space="preserve">比喻一個人明明沒有真材實料，卻打腫臉充胖子。</t>
  </si>
  <si>
    <t xml:space="preserve">無牛駛馬。</t>
  </si>
  <si>
    <t xml:space="preserve">Bô gû sái-bé. </t>
  </si>
  <si>
    <t xml:space="preserve">比喻退而求其次，暫且代用。</t>
  </si>
  <si>
    <t xml:space="preserve">無米有舂臼，無囝抱新婦。</t>
  </si>
  <si>
    <t xml:space="preserve">Bô bí ū tsing-khū, bô kiánn phō sin-pū. </t>
  </si>
  <si>
    <t xml:space="preserve">比喻一個人不務實，不切實際。</t>
  </si>
  <si>
    <t xml:space="preserve">無彼號尻川，想欲食彼號瀉藥。</t>
  </si>
  <si>
    <t xml:space="preserve">Bô hit-lō kha-tshng, siūnn beh tsia̍h hit-lō sià-io̍h. </t>
  </si>
  <si>
    <t xml:space="preserve">比喻一個人自不量力。</t>
  </si>
  <si>
    <t xml:space="preserve">無枷夯交椅。</t>
  </si>
  <si>
    <t xml:space="preserve">Bô kê giâ kau-í. </t>
  </si>
  <si>
    <t xml:space="preserve">比喻自找麻煩。</t>
  </si>
  <si>
    <t xml:space="preserve">無通生食，哪有通曝乾。</t>
  </si>
  <si>
    <t xml:space="preserve">Bô thang tshinn tsia̍h, ná ū thang pha̍k-kuann. </t>
  </si>
  <si>
    <t xml:space="preserve">比喻數量不足，不可能有多餘的留下來。</t>
  </si>
  <si>
    <t xml:space="preserve">無魚，蝦嘛好。</t>
  </si>
  <si>
    <t xml:space="preserve">Bô hî, hê mā hó. </t>
  </si>
  <si>
    <t xml:space="preserve">比喻退而求其次。</t>
  </si>
  <si>
    <t xml:space="preserve">無禁無忌，食百二。</t>
  </si>
  <si>
    <t xml:space="preserve">Bô kìm bô kī, tsia̍h pah-jī. </t>
  </si>
  <si>
    <t xml:space="preserve">比喻百無禁忌。</t>
  </si>
  <si>
    <t xml:space="preserve">猴也會跋落樹跤。</t>
  </si>
  <si>
    <t xml:space="preserve">Kâu iā ē pua̍h-lo̍h tshiū-kha. </t>
  </si>
  <si>
    <t xml:space="preserve">比喻任何事都有可能發生意外，千萬不可大意。</t>
  </si>
  <si>
    <t xml:space="preserve">畫虎畫皮無畫骨，知人知面不知心。</t>
  </si>
  <si>
    <t xml:space="preserve">Uē hóo uē phuê bô uē kut, ti jîn ti bīn put ti-sim. </t>
  </si>
  <si>
    <t xml:space="preserve">比喻人心難測。</t>
  </si>
  <si>
    <t xml:space="preserve">等物僫到，等人快老。</t>
  </si>
  <si>
    <t xml:space="preserve">Tán mi̍h oh kàu, tán lâng khuài lāu. </t>
  </si>
  <si>
    <t xml:space="preserve">等東西很難等到，等人容易變老。</t>
  </si>
  <si>
    <t xml:space="preserve">菜蟲食菜，菜跤死。</t>
  </si>
  <si>
    <t xml:space="preserve">Tshài thâng tsia̍h tshài, tshài-kha sí. </t>
  </si>
  <si>
    <t xml:space="preserve">比喻玩火自焚。</t>
  </si>
  <si>
    <t xml:space="preserve">買田愛揀好田底，娶某愛揀好娘嬭。</t>
  </si>
  <si>
    <t xml:space="preserve">Bé tshân ài kíng hó tshân té, tshuā-bóo ài kíng hó niû-lé. </t>
  </si>
  <si>
    <t xml:space="preserve">用來說明妻子家教的重要。</t>
  </si>
  <si>
    <t xml:space="preserve">買厝，買厝邊。</t>
  </si>
  <si>
    <t xml:space="preserve">Bé tshù, bé tshù-pinn. </t>
  </si>
  <si>
    <t xml:space="preserve">用來強調鄰居的重要。</t>
  </si>
  <si>
    <t xml:space="preserve">買賣算分，相請無論。</t>
  </si>
  <si>
    <t xml:space="preserve">Bé-bē sǹg hun, sio-tshiánn bô lūn. </t>
  </si>
  <si>
    <t xml:space="preserve">說明生意與人情之間有清楚的界線，不應相混。</t>
  </si>
  <si>
    <t xml:space="preserve">趁也著趁，食也著食。</t>
  </si>
  <si>
    <t xml:space="preserve">Thàn iā-tio̍h thàn, tsia̍h iā-tio̍h tsia̍h. </t>
  </si>
  <si>
    <t xml:space="preserve">用來勸人不要只會賺錢，該花用的時候也得花用。</t>
  </si>
  <si>
    <t xml:space="preserve">趁錢有數，性命愛顧。</t>
  </si>
  <si>
    <t xml:space="preserve">Thàn-tsînn iú sòo, sènn-miā ài kòo. </t>
  </si>
  <si>
    <t xml:space="preserve">賺錢要適時而為，不可不顧生命賺錢。比喻人應注意身體健康，不可不顧生命賺錢。</t>
  </si>
  <si>
    <t xml:space="preserve">跋一倒，抾著一隻金雞母。</t>
  </si>
  <si>
    <t xml:space="preserve">Pua̍h tsi̍t tó, khioh-tio̍h tsi̍t tsiah kim ke-bó. </t>
  </si>
  <si>
    <t xml:space="preserve">比喻因禍得福。</t>
  </si>
  <si>
    <t xml:space="preserve">痚呴袂堪忍得嗽。</t>
  </si>
  <si>
    <t xml:space="preserve">He-ku bē kham jím tit sàu. </t>
  </si>
  <si>
    <t xml:space="preserve">比喻心中有話要說，不吐不快。</t>
  </si>
  <si>
    <t xml:space="preserve">媠䆀無比止，愛著較慘死。</t>
  </si>
  <si>
    <t xml:space="preserve">Suí bái bô pí tsí, ài-tio̍h khah-tshám sí. </t>
  </si>
  <si>
    <t xml:space="preserve">情人眼裡出西施。</t>
  </si>
  <si>
    <t xml:space="preserve">圓人會扁，扁人會圓。</t>
  </si>
  <si>
    <t xml:space="preserve">Înn--lâng ē pínn, pínn--lâng ē înn. </t>
  </si>
  <si>
    <t xml:space="preserve">比喻人的機運是有起有落的。</t>
  </si>
  <si>
    <t xml:space="preserve">嫁雞綴雞飛，嫁狗綴狗走。</t>
  </si>
  <si>
    <t xml:space="preserve">Kè ke tuè ke pue, kè káu tuè káu tsáu. </t>
  </si>
  <si>
    <t xml:space="preserve">比喻嫁雞隨雞、嫁狗隨狗。</t>
  </si>
  <si>
    <t xml:space="preserve">嫌貨才是買貨人。</t>
  </si>
  <si>
    <t xml:space="preserve">Hiâm huè tsiah sī bé huè lâng. </t>
  </si>
  <si>
    <t xml:space="preserve">比喻會挑貨物毛病的人，才是有意要買貨的人。</t>
  </si>
  <si>
    <t xml:space="preserve">愛拚才會贏。</t>
  </si>
  <si>
    <t xml:space="preserve">Ài piànn tsiah ē iânn. </t>
  </si>
  <si>
    <t xml:space="preserve">比喻唯有努力奮鬥，才能戰勝環境挑戰，成就一番事業。</t>
  </si>
  <si>
    <t xml:space="preserve">愛媠毋驚流鼻水。</t>
  </si>
  <si>
    <t xml:space="preserve">Ài-suí m̄ kiann lâu phīnn-tsuí. </t>
  </si>
  <si>
    <t xml:space="preserve">揶揄衣著喜歡暴露的女生。</t>
  </si>
  <si>
    <t xml:space="preserve">惹熊惹虎，毋通惹著刺查某。</t>
  </si>
  <si>
    <t xml:space="preserve">Jiá hîm jiá hóo, m̄-thang jiá-tio̍h tshiah-tsa-bóo. </t>
  </si>
  <si>
    <t xml:space="preserve">悍婦更甚熊虎，得罪不起。</t>
  </si>
  <si>
    <t xml:space="preserve">暗頓減食一口，活甲九十九。</t>
  </si>
  <si>
    <t xml:space="preserve">Àm-tǹg kiám tsia̍h tsi̍t kháu, ua̍h kah káu-tsa̍p-káu. </t>
  </si>
  <si>
    <t xml:space="preserve">為先民養生長壽之道。</t>
  </si>
  <si>
    <t xml:space="preserve">會生得囝身，袂生得囝心。</t>
  </si>
  <si>
    <t xml:space="preserve">Ē senn tit kiánn sin, bē senn tit kiánn sim. </t>
  </si>
  <si>
    <t xml:space="preserve">用來說明，雖然兒女是父母所生，但也有自己的意志，父母不能左右的。</t>
  </si>
  <si>
    <t xml:space="preserve">會跋才會大。</t>
  </si>
  <si>
    <t xml:space="preserve">Ē pua̍h tsiah ē tuā. </t>
  </si>
  <si>
    <t xml:space="preserve">比喻不經一事，不長一智。多用來鼓勵失敗者。</t>
  </si>
  <si>
    <t xml:space="preserve">會曉偷食，袂曉拭喙。</t>
  </si>
  <si>
    <t xml:space="preserve">Ē-hiáu thau tsia̍h, bē-hiáu tshit tshuì. </t>
  </si>
  <si>
    <t xml:space="preserve">會偷吃東西，卻不曉得擦嘴滅跡。比喻做事不會善後。</t>
  </si>
  <si>
    <t xml:space="preserve">溜溜瞅瞅，食兩蕊目睭。</t>
  </si>
  <si>
    <t xml:space="preserve">Liu-liu-tshiu-tshiu, tsia̍h nn̄g luí ba̍k-tsiu. </t>
  </si>
  <si>
    <t xml:space="preserve">比喻人要會察顏觀色，眼觀四面，耳聽八方。</t>
  </si>
  <si>
    <t xml:space="preserve">萬事起頭難。</t>
  </si>
  <si>
    <t xml:space="preserve">Bān-sū khí-thâu lân. </t>
  </si>
  <si>
    <t xml:space="preserve">意指事情剛開始的時候，都是比較困難的。</t>
  </si>
  <si>
    <t xml:space="preserve">腹肚若水櫃，胸坎若樓梯。</t>
  </si>
  <si>
    <t xml:space="preserve">Pak-tóo ná tsuí-kuī, hing-khám ná lâu-thui. </t>
  </si>
  <si>
    <t xml:space="preserve">肚子像水箱一樣凸起，胸前肋骨像樓梯一根根突現。形容人營養不良的模樣。</t>
  </si>
  <si>
    <t xml:space="preserve">腹肚做藥櫥。</t>
  </si>
  <si>
    <t xml:space="preserve">Pak-tóo tsò io̍h-tû. </t>
  </si>
  <si>
    <t xml:space="preserve">比喻久病常服藥。</t>
  </si>
  <si>
    <t xml:space="preserve">落塗時八字命。</t>
  </si>
  <si>
    <t xml:space="preserve">Lo̍h-thôo-sî peh-jī miā. </t>
  </si>
  <si>
    <t xml:space="preserve">比喻人的命運是天生註定的，多用來自我安慰或安慰他人。</t>
  </si>
  <si>
    <t xml:space="preserve">落水平平沈，全無重頭輕。</t>
  </si>
  <si>
    <t xml:space="preserve">Lo̍h tsuí pênn-pênn tîm, tsuân bô tāng-thâu-khin. </t>
  </si>
  <si>
    <t xml:space="preserve">喻兩敗俱傷，誰也沒佔便宜。</t>
  </si>
  <si>
    <t xml:space="preserve">誠意食水甜。</t>
  </si>
  <si>
    <t xml:space="preserve">Sîng-ì tsia̍h tsuí tinn. </t>
  </si>
  <si>
    <t xml:space="preserve">比喻人和人之間的相處，誠意是最重要的。</t>
  </si>
  <si>
    <t xml:space="preserve">過時賣曆日。</t>
  </si>
  <si>
    <t xml:space="preserve">Kuè-sî bē la̍h-ji̍t. </t>
  </si>
  <si>
    <t xml:space="preserve">比喻不合時宜。</t>
  </si>
  <si>
    <t xml:space="preserve">過橋較濟你行路，食鹽較濟你食米。</t>
  </si>
  <si>
    <t xml:space="preserve">Kuè kiô khah tsē lí kiânn-lōo, tsia̍h iâm khah tsē lí tsia̍h bí. </t>
  </si>
  <si>
    <t xml:space="preserve">用來自誇經驗豐富，倚老賣老。</t>
  </si>
  <si>
    <t xml:space="preserve">隔壁親家，禮數原在。</t>
  </si>
  <si>
    <t xml:space="preserve">Keh-piah tshin-ke, lé-sòo guân-tsāi. </t>
  </si>
  <si>
    <t xml:space="preserve">比喻禮數不可偏廢。</t>
  </si>
  <si>
    <t xml:space="preserve">飼囝無論飯，飼爸母算頓。</t>
  </si>
  <si>
    <t xml:space="preserve">Tshī kiánn bô-lūn pn̄g, tshī pē-bú sǹg tǹg. </t>
  </si>
  <si>
    <t xml:space="preserve">此諺是用來感慨為人子不孝者，對兒女和對父母是兩種不同的態度。</t>
  </si>
  <si>
    <t xml:space="preserve">飼鳥鼠，咬布袋。</t>
  </si>
  <si>
    <t xml:space="preserve">Tshī niáu-tshí, kā pòo-tē. </t>
  </si>
  <si>
    <t xml:space="preserve">比喻養虎為患。</t>
  </si>
  <si>
    <t xml:space="preserve">飽穗的稻仔，頭攏犁犁。</t>
  </si>
  <si>
    <t xml:space="preserve">Pá-suī ê tiū á, thâu lóng lê-lê. </t>
  </si>
  <si>
    <t xml:space="preserve">比喻有真材實料者，大多謙虛。用來告誡趾高氣揚的人。</t>
  </si>
  <si>
    <t xml:space="preserve">骨力食力，貧惰吞瀾。</t>
  </si>
  <si>
    <t xml:space="preserve">Kut-la̍t tsia̍h-la̍t, pîn-tuānn thun nuā. </t>
  </si>
  <si>
    <t xml:space="preserve">比喻勤勞者可自食其力，懶惰者只好挨餓。</t>
  </si>
  <si>
    <t xml:space="preserve">僥倖錢，失德了；冤枉錢，跋輸筊。</t>
  </si>
  <si>
    <t xml:space="preserve">Hiau-hīng-tsînn, sit-tik liáu, uan-óng tsînn, pua̍h-su kiáu. </t>
  </si>
  <si>
    <t xml:space="preserve">誡人勿貪非分及不義之財，不義之財，怎麼來就怎麼去。</t>
  </si>
  <si>
    <t xml:space="preserve">慢牛厚屎尿。</t>
  </si>
  <si>
    <t xml:space="preserve">Bān gû kāu-sái-jiō. </t>
  </si>
  <si>
    <t xml:space="preserve">懶惰的牛不肯多做工，常藉要拉屎拉尿，張開後面兩條大腿，故意停頓一會兒。喻懶人多藉口。</t>
  </si>
  <si>
    <t xml:space="preserve">疑人，毋成賊。</t>
  </si>
  <si>
    <t xml:space="preserve">Gî lâng, m̄ tsiânn tsha̍t. </t>
  </si>
  <si>
    <t xml:space="preserve">比喻凡事都要有證據。</t>
  </si>
  <si>
    <t xml:space="preserve">盡人事，順天意。</t>
  </si>
  <si>
    <t xml:space="preserve">Tsīn jîn-sū sūn thinn-ì. </t>
  </si>
  <si>
    <t xml:space="preserve">盡人事，聽天命。</t>
  </si>
  <si>
    <t xml:space="preserve">緊行無好步。</t>
  </si>
  <si>
    <t xml:space="preserve">Kín kiânn bô hó pōo. </t>
  </si>
  <si>
    <t xml:space="preserve">快走沒有好步伐；比喻凡事不宜太急躁。</t>
  </si>
  <si>
    <t xml:space="preserve">緊紡無好紗，緊嫁無好大家。</t>
  </si>
  <si>
    <t xml:space="preserve">Kín pháng bô hó se, kín kè bô hó ta-ke. </t>
  </si>
  <si>
    <t xml:space="preserve">瘦田𠢕欶水。</t>
  </si>
  <si>
    <t xml:space="preserve">Sán tshân gâu suh tsuí. </t>
  </si>
  <si>
    <t xml:space="preserve">形容人雖瘦，但食量卻很大。</t>
  </si>
  <si>
    <t xml:space="preserve">豬毋大，大對狗去。</t>
  </si>
  <si>
    <t xml:space="preserve">Ti m̄ tuā, tuā tuì káu khì. </t>
  </si>
  <si>
    <t xml:space="preserve">比喻事與願違。</t>
  </si>
  <si>
    <t xml:space="preserve">戲館邊的豬母，袂歕簫嘛會拍拍。</t>
  </si>
  <si>
    <t xml:space="preserve">Hì-kuán pinn ê ti-bó, bē pûn siau mā ē phah-phik. </t>
  </si>
  <si>
    <t xml:space="preserve">母豬靠近戲館旁邊，久了不會吹簫，也會打拍子。比喻人易受周圍環境影響。</t>
  </si>
  <si>
    <t xml:space="preserve">豬岫毋值狗岫穩。</t>
  </si>
  <si>
    <t xml:space="preserve">Ti-siū m̄-ta̍t káu-siū ún. </t>
  </si>
  <si>
    <t xml:space="preserve">金窩銀窩不如自己的狗窩！還是自己的家好。</t>
  </si>
  <si>
    <t xml:space="preserve">豬頭毋顧，顧鴨母卵。</t>
  </si>
  <si>
    <t xml:space="preserve">Ti-thâu m̄ kòo, kòo ah-bó nn̄g. </t>
  </si>
  <si>
    <t xml:space="preserve">比喻放著重要的事不管，反而去管次要的。</t>
  </si>
  <si>
    <t xml:space="preserve">豬頭皮炸無油。</t>
  </si>
  <si>
    <t xml:space="preserve">Ti-thâu-phuê tsuànn bô iû. </t>
  </si>
  <si>
    <t xml:space="preserve">揶揄人少吹牛了。</t>
  </si>
  <si>
    <t xml:space="preserve">賣茶講茶芳，賣花講花紅。</t>
  </si>
  <si>
    <t xml:space="preserve">Bē tê kóng tê phang, bē hue kóng hue âng. </t>
  </si>
  <si>
    <t xml:space="preserve">老王賣瓜，自賣自誇。</t>
  </si>
  <si>
    <t xml:space="preserve">燒瓷的食缺，織蓆的睏椅。</t>
  </si>
  <si>
    <t xml:space="preserve">Sio-huî--ê tsia̍h khih, tsit-tshio̍h--ê khùn í. </t>
  </si>
  <si>
    <t xml:space="preserve">比喻商人為了賺錢，捨不得用自己製造的好產品，而使用較無價值的瑕疵品。</t>
  </si>
  <si>
    <t xml:space="preserve">鋪面蟶，浸水蚵。</t>
  </si>
  <si>
    <t xml:space="preserve">Phoo bīn than, tsìm tsuí ô . </t>
  </si>
  <si>
    <t xml:space="preserve">裝門面、充排場。放在最上層的蟶，泡在水裡的蚵。比喻虛有其表。</t>
  </si>
  <si>
    <t xml:space="preserve">靠山山會崩，靠水水會焦。</t>
  </si>
  <si>
    <t xml:space="preserve">Khò suann suann ē pang, khò tsuí tsuí ē ta. </t>
  </si>
  <si>
    <t xml:space="preserve">比喻坐吃山空之意，勸人再多的財產，如果光用而不生產也會成空。</t>
  </si>
  <si>
    <t xml:space="preserve">樹頭徛予在，毋驚樹尾做風颱。</t>
  </si>
  <si>
    <t xml:space="preserve">Tshiū-thâu khiā hōo tsāi, m̄ kiann tshiū-bué tsò-hong-thai. </t>
  </si>
  <si>
    <t xml:space="preserve">樹根要是穩固了，就不怕樹梢被颱風吹襲。比喻要固本。</t>
  </si>
  <si>
    <t xml:space="preserve">膨風水雞刣無肉。</t>
  </si>
  <si>
    <t xml:space="preserve">Phòng-hong tsuí-ke thâi bô bah. </t>
  </si>
  <si>
    <t xml:space="preserve">譏諷愛吹牛的人，喜歡說大話，一點本事也沒有。</t>
  </si>
  <si>
    <t xml:space="preserve">輸人毋輸陣，輸陣歹看面。</t>
  </si>
  <si>
    <t xml:space="preserve">Su lâng m̄ su tīn, su tīn pháinn-khuànn bīn. </t>
  </si>
  <si>
    <t xml:space="preserve">輸給某人無所謂，但在那麼多人中，若排在最後就很難看了。鼓勵人奮發向上，勿落人後。</t>
  </si>
  <si>
    <t xml:space="preserve">錢四跤，人兩跤。</t>
  </si>
  <si>
    <t xml:space="preserve">Tsînn sì kha, lâng nn̄g kha. </t>
  </si>
  <si>
    <t xml:space="preserve">人追不上錢，比喻賺錢不容易。</t>
  </si>
  <si>
    <t xml:space="preserve">頭大面四方，肚大居財王。</t>
  </si>
  <si>
    <t xml:space="preserve">Thâu tuā bīn sù-hong, tóo tuā ki tsâi-ông. </t>
  </si>
  <si>
    <t xml:space="preserve">指頭大、臉方、肚大的人，有大富之相。</t>
  </si>
  <si>
    <t xml:space="preserve">頭燒燒，尾冷冷。</t>
  </si>
  <si>
    <t xml:space="preserve">Thâu sio-sio, bué líng-líng. </t>
  </si>
  <si>
    <t xml:space="preserve">責怪人做事情無法「有始有終」。</t>
  </si>
  <si>
    <t xml:space="preserve">鴨仔聽雷。</t>
  </si>
  <si>
    <t xml:space="preserve">Ah-á thiann luî. </t>
  </si>
  <si>
    <t xml:space="preserve">比喻完全聽不懂。</t>
  </si>
  <si>
    <t xml:space="preserve">龍交龍，鳳交鳳，隱痀的交侗戇。</t>
  </si>
  <si>
    <t xml:space="preserve">Lîng kau lîng, hōng kau hōng, ún-ku--ê kau tòng-gōng. </t>
  </si>
  <si>
    <t xml:space="preserve">比喻朋友是物以類聚的。</t>
  </si>
  <si>
    <t xml:space="preserve">龜笑鱉無尾，鱉笑龜粗皮。</t>
  </si>
  <si>
    <t xml:space="preserve">Ku tshiò pih bô bué, pih tshiò ku tshoo phuê. </t>
  </si>
  <si>
    <t xml:space="preserve">五十步笑百步之意。指人只會批評別人的缺點，卻不知自己的缺點也不少。</t>
  </si>
  <si>
    <t xml:space="preserve">龜跤趖出來。</t>
  </si>
  <si>
    <t xml:space="preserve">Ku-kha sô--tshut-lâi. </t>
  </si>
  <si>
    <t xml:space="preserve">比喻露出馬腳。</t>
  </si>
  <si>
    <t xml:space="preserve">龜跤龜內肉。</t>
  </si>
  <si>
    <t xml:space="preserve">Ku-kha ku-lāi bah. </t>
  </si>
  <si>
    <t xml:space="preserve">比喻手心手背都是肉；亦比喻羊毛出在羊身上。</t>
  </si>
  <si>
    <t xml:space="preserve">閹雞趁鳳飛。</t>
  </si>
  <si>
    <t xml:space="preserve">Iam-ke thàn hōng pue. </t>
  </si>
  <si>
    <t xml:space="preserve">比喻如同東施效顰一樣不自量力地想模仿別人。</t>
  </si>
  <si>
    <t xml:space="preserve">戲棚跤徛久就是你的。</t>
  </si>
  <si>
    <t xml:space="preserve">Hì-pênn kha khiā kú tō sī lí ê. </t>
  </si>
  <si>
    <t xml:space="preserve">勸人做事要有耐性，如能持之以恆，成功必屬於你的。</t>
  </si>
  <si>
    <t xml:space="preserve">濛濛仔雨落久，塗也會澹。</t>
  </si>
  <si>
    <t xml:space="preserve">Bông-bông-á hōo lo̍h kú, thôo iā ē tâm. </t>
  </si>
  <si>
    <t xml:space="preserve">比喻積少成多、滴水穿石。</t>
  </si>
  <si>
    <t xml:space="preserve">艱苦頭，快活尾。</t>
  </si>
  <si>
    <t xml:space="preserve">Kan-khóo thâu, khuìnn-ua̍h bué. </t>
  </si>
  <si>
    <t xml:space="preserve">先苦後甘，苦盡才有甘來。</t>
  </si>
  <si>
    <t xml:space="preserve">講一个影，生一个囝。</t>
  </si>
  <si>
    <t xml:space="preserve">Kóng tsi̍t ê iánn, senn tsi̍t ê kiánn. </t>
  </si>
  <si>
    <r>
      <rPr>
        <sz val="14"/>
        <rFont val="Noto Sans"/>
        <family val="2"/>
      </rPr>
      <t xml:space="preserve">說的人才說了頭，聽的人便到處加油添醋講給別人聽。</t>
    </r>
    <r>
      <rPr>
        <sz val="14"/>
        <rFont val="Arial"/>
        <family val="2"/>
      </rPr>
      <t xml:space="preserve">.</t>
    </r>
  </si>
  <si>
    <t xml:space="preserve">講著食，舂破額。</t>
  </si>
  <si>
    <t xml:space="preserve">Kóng-tio̍h tsia̍h, tsing-phuà hia̍h. </t>
  </si>
  <si>
    <t xml:space="preserve">形容人一聽到有什麼東西可吃，就爭先恐後，把額頭都撞破了。</t>
  </si>
  <si>
    <t xml:space="preserve">搖人無才，搖豬無刣。</t>
  </si>
  <si>
    <t xml:space="preserve">Iô lâng bô-tsâi, iô ti bô thâi. </t>
  </si>
  <si>
    <t xml:space="preserve">搖擺不穩重的人，多無才氣；搖動不穩的豬，多為病豬，不可殺來食用。比喻人要穩重堅定。</t>
  </si>
  <si>
    <t xml:space="preserve">斷掌查埔做相公，斷掌查某守空房。</t>
  </si>
  <si>
    <t xml:space="preserve">Tn̄g-tsiúnn tsa-poo tsò siùnn-kang, tn̄g-tsiúnn tsa-bóo tsiú-khang-pâng. </t>
  </si>
  <si>
    <t xml:space="preserve">女子斷掌，表個性強會剋先生；男子斷掌，有大志可以做相公。</t>
  </si>
  <si>
    <t xml:space="preserve">䆀猴𠢕欠數。</t>
  </si>
  <si>
    <t xml:space="preserve">Bái-kâu gâu khiàm-siàu. </t>
  </si>
  <si>
    <t xml:space="preserve">難纏的客人會賒帳。</t>
  </si>
  <si>
    <t xml:space="preserve">舊囚食新囚。</t>
  </si>
  <si>
    <t xml:space="preserve">Kū siû tsia̍h sin siû. </t>
  </si>
  <si>
    <t xml:space="preserve">老犯人欺負新犯人。比喻老手欺生手。</t>
  </si>
  <si>
    <t xml:space="preserve">雜唸大家出蠻皮新婦。</t>
  </si>
  <si>
    <t xml:space="preserve">Tsa̍p-liām ta-ke tshut bân-phuê sin-pū. </t>
  </si>
  <si>
    <t xml:space="preserve">婆婆嘮叨久了，媳婦就不在乎責罵。</t>
  </si>
  <si>
    <t xml:space="preserve">雙手抱孩兒，才知爸母時。</t>
  </si>
  <si>
    <t xml:space="preserve">Siang-tshiú phō hâi-jî, tsiah tsai pē-bú sî. </t>
  </si>
  <si>
    <t xml:space="preserve">只有在雙手抱自己小孩時，才能真正體會父母的辛勞。勸人要孝順父母。</t>
  </si>
  <si>
    <t xml:space="preserve">雙个旋，惡甲無人問。</t>
  </si>
  <si>
    <t xml:space="preserve">Siang ê tsn̄g, ok kah bô lâng mn̄g. </t>
  </si>
  <si>
    <t xml:space="preserve">兩個髮旋的人，兇惡到沒人聞問。傳統認為有兩個髮旋的人天性兇惡，其實也毫無根據。</t>
  </si>
  <si>
    <t xml:space="preserve">雞卵密密也有縫。</t>
  </si>
  <si>
    <t xml:space="preserve">Ke-nn̄g ba̍t-ba̍t iā ū phāng. </t>
  </si>
  <si>
    <t xml:space="preserve">雞蛋再怎麼密合也有縫隙。比喻事情總會有破綻，不可能天衣無縫。</t>
  </si>
  <si>
    <t xml:space="preserve">雞屎落塗，也有三寸煙。</t>
  </si>
  <si>
    <t xml:space="preserve">Ke sái lo̍h thôo, iā ū sann tshùn ian. </t>
  </si>
  <si>
    <t xml:space="preserve">比喻人而無志，豈不空負七尺之軀。</t>
  </si>
  <si>
    <t xml:space="preserve">離鄉，無離腔。</t>
  </si>
  <si>
    <t xml:space="preserve">Lī hiunn, bô lī khiunn. </t>
  </si>
  <si>
    <t xml:space="preserve">雖然離開故鄉，卻很難改變故鄉的口音腔調。</t>
  </si>
  <si>
    <t xml:space="preserve">關門著閂，講話著看。</t>
  </si>
  <si>
    <t xml:space="preserve">Kuainn-mn̂g tio̍h tshuànn, kóng-uē tio̍h khuànn. </t>
  </si>
  <si>
    <t xml:space="preserve">勸人說話要看時機，否則言多必失。</t>
  </si>
  <si>
    <t xml:space="preserve">勸人做好代，較贏食早齋。</t>
  </si>
  <si>
    <t xml:space="preserve">Khǹg lâng tsò hó tāi, khah iânn tsia̍h tsá-tsai. </t>
  </si>
  <si>
    <t xml:space="preserve">強調積功德要重實質而輕形式。也有諷刺嘴巴吃齋卻心無善念的人的意思。</t>
  </si>
  <si>
    <t xml:space="preserve">勸恁有孝千萬句，袂曉有孝豬狗牛。</t>
  </si>
  <si>
    <t xml:space="preserve">Khǹg lín iú-hàu tshian-bān kù, bē-hiáu iú-hàu ti káu gû. </t>
  </si>
  <si>
    <t xml:space="preserve">奉勸人孝順父母，否則連畜牲都不如。</t>
  </si>
  <si>
    <t xml:space="preserve">嚴官府出厚賊；嚴爸母出阿里不達。</t>
  </si>
  <si>
    <t xml:space="preserve">Giâm kuann-hú tshut kāu tsha̍t; giâm pē-bú tshut a-lí-put-ta̍t. </t>
  </si>
  <si>
    <t xml:space="preserve">嚴格的官府反而出現很多小偷；父母太嚴格，小孩越是不成材。</t>
  </si>
  <si>
    <t xml:space="preserve">爛塗袂糊得壁。</t>
  </si>
  <si>
    <t xml:space="preserve">Nuā thôo bē kôo tit piah. </t>
  </si>
  <si>
    <t xml:space="preserve">指人或東西沒有用，派不上用場。</t>
  </si>
  <si>
    <t xml:space="preserve">歡歡喜喜一工，煩煩惱惱也一工。</t>
  </si>
  <si>
    <t xml:space="preserve">Huann-huann-hí-hí tsi̍t kang, huân-huân-ló-ló iā tsi̍t kang. </t>
  </si>
  <si>
    <t xml:space="preserve">勸人要樂觀進取，不要太過悲觀。</t>
  </si>
  <si>
    <t xml:space="preserve">聽某喙，大富貴。</t>
  </si>
  <si>
    <t xml:space="preserve">Thiann bóo tshuì, tuā hù-kuì. </t>
  </si>
  <si>
    <t xml:space="preserve">聽老婆的話，可以大富大貴。期勉丈夫適時尊重、接納太太的意見，必可避免爭吵的發生。</t>
  </si>
  <si>
    <t xml:space="preserve">讀冊，讀佇尻脊骿。</t>
  </si>
  <si>
    <t xml:space="preserve">Tha̍k-tsheh, tha̍k tī kha-tsiah-phiann. </t>
  </si>
  <si>
    <t xml:space="preserve">指人食古不化。</t>
  </si>
  <si>
    <t xml:space="preserve">驚某大丈夫，拍某豬狗牛。</t>
  </si>
  <si>
    <t xml:space="preserve">Kiann bóo tāi-tiōng-hu, phah bóo ti káu gû. </t>
  </si>
  <si>
    <t xml:space="preserve">規勸丈夫要好好疼惜自己的老婆，不可動粗。</t>
  </si>
  <si>
    <t xml:space="preserve">驚驚袂著等。</t>
  </si>
  <si>
    <t xml:space="preserve">Kiann-kiann bē tio̍h tíng. </t>
  </si>
  <si>
    <t xml:space="preserve">凡事猶豫不決，必然坐失良機。</t>
  </si>
  <si>
    <t xml:space="preserve">戇的也有一項會。</t>
  </si>
  <si>
    <t xml:space="preserve">Gōng--ê iā ū tsi̍t hāng ē. </t>
  </si>
  <si>
    <t xml:space="preserve">比喻天生我才必有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u val="single"/>
      <sz val="18"/>
      <color rgb="FF0000FF"/>
      <name val="新細明體"/>
      <family val="1"/>
      <charset val="136"/>
    </font>
    <font>
      <sz val="18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32.28"/>
    <col collapsed="false" customWidth="true" hidden="false" outlineLevel="0" max="4" min="4" style="1" width="34.13"/>
    <col collapsed="false" customWidth="true" hidden="false" outlineLevel="0" max="5" min="5" style="0" width="9.06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6" hidden="false" customHeight="false" outlineLevel="0" collapsed="false">
      <c r="A2" s="3" t="n">
        <f aca="false">HYPERLINK("http://twblg.dict.edu.tw/holodict_new/result_detail.jsp?n_no="&amp;(59999+ROW())&amp;"&amp;curpage=1&amp;sample=%E4%B8%80&amp;radiobutton=1&amp;querytarget=1&amp;limit=20&amp;pagenum=1&amp;rowcount=2",ROW()-1)</f>
        <v>1</v>
      </c>
      <c r="B2" s="2" t="s">
        <v>4</v>
      </c>
      <c r="C2" s="4" t="s">
        <v>5</v>
      </c>
      <c r="D2" s="2" t="s">
        <v>6</v>
      </c>
    </row>
    <row r="3" customFormat="false" ht="54" hidden="false" customHeight="false" outlineLevel="0" collapsed="false">
      <c r="A3" s="3" t="n">
        <f aca="false">HYPERLINK("http://twblg.dict.edu.tw/holodict_new/result_detail.jsp?n_no="&amp;(59999+ROW())&amp;"&amp;curpage=1&amp;sample=%E4%B8%80&amp;radiobutton=1&amp;querytarget=1&amp;limit=20&amp;pagenum=1&amp;rowcount=2",ROW()-1)</f>
        <v>2</v>
      </c>
      <c r="B3" s="2" t="s">
        <v>7</v>
      </c>
      <c r="C3" s="4" t="s">
        <v>8</v>
      </c>
      <c r="D3" s="2" t="s">
        <v>9</v>
      </c>
    </row>
    <row r="4" customFormat="false" ht="54" hidden="false" customHeight="false" outlineLevel="0" collapsed="false">
      <c r="A4" s="3" t="n">
        <f aca="false">HYPERLINK("http://twblg.dict.edu.tw/holodict_new/result_detail.jsp?n_no="&amp;(59999+ROW())&amp;"&amp;curpage=1&amp;sample=%E4%B8%80&amp;radiobutton=1&amp;querytarget=1&amp;limit=20&amp;pagenum=1&amp;rowcount=2",ROW()-1)</f>
        <v>3</v>
      </c>
      <c r="B4" s="2" t="s">
        <v>10</v>
      </c>
      <c r="C4" s="4" t="s">
        <v>11</v>
      </c>
      <c r="D4" s="2" t="s">
        <v>12</v>
      </c>
    </row>
    <row r="5" customFormat="false" ht="25.5" hidden="false" customHeight="false" outlineLevel="0" collapsed="false">
      <c r="A5" s="3" t="n">
        <f aca="false">HYPERLINK("http://twblg.dict.edu.tw/holodict_new/result_detail.jsp?n_no="&amp;(59999+ROW())&amp;"&amp;curpage=1&amp;sample=%E4%B8%80&amp;radiobutton=1&amp;querytarget=1&amp;limit=20&amp;pagenum=1&amp;rowcount=2",ROW()-1)</f>
        <v>4</v>
      </c>
      <c r="B5" s="2" t="s">
        <v>13</v>
      </c>
      <c r="C5" s="4" t="s">
        <v>14</v>
      </c>
      <c r="D5" s="2" t="s">
        <v>15</v>
      </c>
    </row>
    <row r="6" customFormat="false" ht="36" hidden="false" customHeight="false" outlineLevel="0" collapsed="false">
      <c r="A6" s="3" t="n">
        <f aca="false">HYPERLINK("http://twblg.dict.edu.tw/holodict_new/result_detail.jsp?n_no="&amp;(59999+ROW())&amp;"&amp;curpage=1&amp;sample=%E4%B8%80&amp;radiobutton=1&amp;querytarget=1&amp;limit=20&amp;pagenum=1&amp;rowcount=2",ROW()-1)</f>
        <v>5</v>
      </c>
      <c r="B6" s="2" t="s">
        <v>16</v>
      </c>
      <c r="C6" s="4" t="s">
        <v>17</v>
      </c>
      <c r="D6" s="2" t="s">
        <v>18</v>
      </c>
    </row>
    <row r="7" customFormat="false" ht="36" hidden="false" customHeight="false" outlineLevel="0" collapsed="false">
      <c r="A7" s="3" t="n">
        <f aca="false">HYPERLINK("http://twblg.dict.edu.tw/holodict_new/result_detail.jsp?n_no="&amp;(59999+ROW())&amp;"&amp;curpage=1&amp;sample=%E4%B8%80&amp;radiobutton=1&amp;querytarget=1&amp;limit=20&amp;pagenum=1&amp;rowcount=2",ROW()-1)</f>
        <v>6</v>
      </c>
      <c r="B7" s="2" t="s">
        <v>19</v>
      </c>
      <c r="C7" s="4" t="s">
        <v>20</v>
      </c>
      <c r="D7" s="2" t="s">
        <v>21</v>
      </c>
    </row>
    <row r="8" customFormat="false" ht="36" hidden="false" customHeight="false" outlineLevel="0" collapsed="false">
      <c r="A8" s="3" t="n">
        <f aca="false">HYPERLINK("http://twblg.dict.edu.tw/holodict_new/result_detail.jsp?n_no="&amp;(59999+ROW())&amp;"&amp;curpage=1&amp;sample=%E4%B8%80&amp;radiobutton=1&amp;querytarget=1&amp;limit=20&amp;pagenum=1&amp;rowcount=2",ROW()-1)</f>
        <v>7</v>
      </c>
      <c r="B8" s="2" t="s">
        <v>22</v>
      </c>
      <c r="C8" s="4" t="s">
        <v>23</v>
      </c>
      <c r="D8" s="2" t="s">
        <v>24</v>
      </c>
    </row>
    <row r="9" customFormat="false" ht="36" hidden="false" customHeight="false" outlineLevel="0" collapsed="false">
      <c r="A9" s="3" t="n">
        <f aca="false">HYPERLINK("http://twblg.dict.edu.tw/holodict_new/result_detail.jsp?n_no="&amp;(59999+ROW())&amp;"&amp;curpage=1&amp;sample=%E4%B8%80&amp;radiobutton=1&amp;querytarget=1&amp;limit=20&amp;pagenum=1&amp;rowcount=2",ROW()-1)</f>
        <v>8</v>
      </c>
      <c r="B9" s="2" t="s">
        <v>25</v>
      </c>
      <c r="C9" s="4" t="s">
        <v>26</v>
      </c>
      <c r="D9" s="2" t="s">
        <v>27</v>
      </c>
    </row>
    <row r="10" customFormat="false" ht="36" hidden="false" customHeight="false" outlineLevel="0" collapsed="false">
      <c r="A10" s="3" t="n">
        <f aca="false">HYPERLINK("http://twblg.dict.edu.tw/holodict_new/result_detail.jsp?n_no="&amp;(59999+ROW())&amp;"&amp;curpage=1&amp;sample=%E4%B8%80&amp;radiobutton=1&amp;querytarget=1&amp;limit=20&amp;pagenum=1&amp;rowcount=2",ROW()-1)</f>
        <v>9</v>
      </c>
      <c r="B10" s="2" t="s">
        <v>28</v>
      </c>
      <c r="C10" s="4" t="s">
        <v>29</v>
      </c>
      <c r="D10" s="2" t="s">
        <v>30</v>
      </c>
    </row>
    <row r="11" customFormat="false" ht="54" hidden="false" customHeight="false" outlineLevel="0" collapsed="false">
      <c r="A11" s="3" t="n">
        <f aca="false">HYPERLINK("http://twblg.dict.edu.tw/holodict_new/result_detail.jsp?n_no="&amp;(59999+ROW())&amp;"&amp;curpage=1&amp;sample=%E4%B8%80&amp;radiobutton=1&amp;querytarget=1&amp;limit=20&amp;pagenum=1&amp;rowcount=2",ROW()-1)</f>
        <v>10</v>
      </c>
      <c r="B11" s="2" t="s">
        <v>31</v>
      </c>
      <c r="C11" s="4" t="s">
        <v>32</v>
      </c>
      <c r="D11" s="2" t="s">
        <v>33</v>
      </c>
    </row>
    <row r="12" customFormat="false" ht="36" hidden="false" customHeight="false" outlineLevel="0" collapsed="false">
      <c r="A12" s="3" t="n">
        <f aca="false">HYPERLINK("http://twblg.dict.edu.tw/holodict_new/result_detail.jsp?n_no="&amp;(59999+ROW())&amp;"&amp;curpage=1&amp;sample=%E4%B8%80&amp;radiobutton=1&amp;querytarget=1&amp;limit=20&amp;pagenum=1&amp;rowcount=2",ROW()-1)</f>
        <v>11</v>
      </c>
      <c r="B12" s="2" t="s">
        <v>34</v>
      </c>
      <c r="C12" s="4" t="s">
        <v>35</v>
      </c>
      <c r="D12" s="2" t="s">
        <v>36</v>
      </c>
    </row>
    <row r="13" customFormat="false" ht="36" hidden="false" customHeight="false" outlineLevel="0" collapsed="false">
      <c r="A13" s="3" t="n">
        <f aca="false">HYPERLINK("http://twblg.dict.edu.tw/holodict_new/result_detail.jsp?n_no="&amp;(59999+ROW())&amp;"&amp;curpage=1&amp;sample=%E4%B8%80&amp;radiobutton=1&amp;querytarget=1&amp;limit=20&amp;pagenum=1&amp;rowcount=2",ROW()-1)</f>
        <v>12</v>
      </c>
      <c r="B13" s="2" t="s">
        <v>37</v>
      </c>
      <c r="C13" s="4" t="s">
        <v>38</v>
      </c>
      <c r="D13" s="2" t="s">
        <v>39</v>
      </c>
    </row>
    <row r="14" customFormat="false" ht="36" hidden="false" customHeight="false" outlineLevel="0" collapsed="false">
      <c r="A14" s="3" t="n">
        <f aca="false">HYPERLINK("http://twblg.dict.edu.tw/holodict_new/result_detail.jsp?n_no="&amp;(59999+ROW())&amp;"&amp;curpage=1&amp;sample=%E4%B8%80&amp;radiobutton=1&amp;querytarget=1&amp;limit=20&amp;pagenum=1&amp;rowcount=2",ROW()-1)</f>
        <v>13</v>
      </c>
      <c r="B14" s="2" t="s">
        <v>40</v>
      </c>
      <c r="C14" s="4" t="s">
        <v>41</v>
      </c>
      <c r="D14" s="2" t="s">
        <v>42</v>
      </c>
    </row>
    <row r="15" customFormat="false" ht="36" hidden="false" customHeight="false" outlineLevel="0" collapsed="false">
      <c r="A15" s="3" t="n">
        <f aca="false">HYPERLINK("http://twblg.dict.edu.tw/holodict_new/result_detail.jsp?n_no="&amp;(59999+ROW())&amp;"&amp;curpage=1&amp;sample=%E4%B8%80&amp;radiobutton=1&amp;querytarget=1&amp;limit=20&amp;pagenum=1&amp;rowcount=2",ROW()-1)</f>
        <v>14</v>
      </c>
      <c r="B15" s="2" t="s">
        <v>43</v>
      </c>
      <c r="C15" s="4" t="s">
        <v>44</v>
      </c>
      <c r="D15" s="2" t="s">
        <v>45</v>
      </c>
    </row>
    <row r="16" customFormat="false" ht="36" hidden="false" customHeight="false" outlineLevel="0" collapsed="false">
      <c r="A16" s="3" t="n">
        <f aca="false">HYPERLINK("http://twblg.dict.edu.tw/holodict_new/result_detail.jsp?n_no="&amp;(59999+ROW())&amp;"&amp;curpage=1&amp;sample=%E4%B8%80&amp;radiobutton=1&amp;querytarget=1&amp;limit=20&amp;pagenum=1&amp;rowcount=2",ROW()-1)</f>
        <v>15</v>
      </c>
      <c r="B16" s="2" t="s">
        <v>46</v>
      </c>
      <c r="C16" s="4" t="s">
        <v>47</v>
      </c>
      <c r="D16" s="2" t="s">
        <v>48</v>
      </c>
    </row>
    <row r="17" customFormat="false" ht="36" hidden="false" customHeight="false" outlineLevel="0" collapsed="false">
      <c r="A17" s="3" t="n">
        <f aca="false">HYPERLINK("http://twblg.dict.edu.tw/holodict_new/result_detail.jsp?n_no="&amp;(59999+ROW())&amp;"&amp;curpage=1&amp;sample=%E4%B8%80&amp;radiobutton=1&amp;querytarget=1&amp;limit=20&amp;pagenum=1&amp;rowcount=2",ROW()-1)</f>
        <v>16</v>
      </c>
      <c r="B17" s="2" t="s">
        <v>49</v>
      </c>
      <c r="C17" s="4" t="s">
        <v>50</v>
      </c>
      <c r="D17" s="2" t="s">
        <v>51</v>
      </c>
    </row>
    <row r="18" customFormat="false" ht="36" hidden="false" customHeight="false" outlineLevel="0" collapsed="false">
      <c r="A18" s="3" t="n">
        <f aca="false">HYPERLINK("http://twblg.dict.edu.tw/holodict_new/result_detail.jsp?n_no="&amp;(59999+ROW())&amp;"&amp;curpage=1&amp;sample=%E4%B8%80&amp;radiobutton=1&amp;querytarget=1&amp;limit=20&amp;pagenum=1&amp;rowcount=2",ROW()-1)</f>
        <v>17</v>
      </c>
      <c r="B18" s="2" t="s">
        <v>52</v>
      </c>
      <c r="C18" s="4" t="s">
        <v>53</v>
      </c>
      <c r="D18" s="2" t="s">
        <v>54</v>
      </c>
    </row>
    <row r="19" customFormat="false" ht="36" hidden="false" customHeight="false" outlineLevel="0" collapsed="false">
      <c r="A19" s="3" t="n">
        <f aca="false">HYPERLINK("http://twblg.dict.edu.tw/holodict_new/result_detail.jsp?n_no="&amp;(59999+ROW())&amp;"&amp;curpage=1&amp;sample=%E4%B8%80&amp;radiobutton=1&amp;querytarget=1&amp;limit=20&amp;pagenum=1&amp;rowcount=2",ROW()-1)</f>
        <v>18</v>
      </c>
      <c r="B19" s="2" t="s">
        <v>55</v>
      </c>
      <c r="C19" s="4" t="s">
        <v>56</v>
      </c>
      <c r="D19" s="2" t="s">
        <v>57</v>
      </c>
    </row>
    <row r="20" customFormat="false" ht="36" hidden="false" customHeight="false" outlineLevel="0" collapsed="false">
      <c r="A20" s="3" t="n">
        <f aca="false">HYPERLINK("http://twblg.dict.edu.tw/holodict_new/result_detail.jsp?n_no="&amp;(59999+ROW())&amp;"&amp;curpage=1&amp;sample=%E4%B8%80&amp;radiobutton=1&amp;querytarget=1&amp;limit=20&amp;pagenum=1&amp;rowcount=2",ROW()-1)</f>
        <v>19</v>
      </c>
      <c r="B20" s="2" t="s">
        <v>58</v>
      </c>
      <c r="C20" s="4" t="s">
        <v>59</v>
      </c>
      <c r="D20" s="2" t="s">
        <v>60</v>
      </c>
    </row>
    <row r="21" customFormat="false" ht="36" hidden="false" customHeight="false" outlineLevel="0" collapsed="false">
      <c r="A21" s="3" t="n">
        <f aca="false">HYPERLINK("http://twblg.dict.edu.tw/holodict_new/result_detail.jsp?n_no="&amp;(59999+ROW())&amp;"&amp;curpage=1&amp;sample=%E4%B8%80&amp;radiobutton=1&amp;querytarget=1&amp;limit=20&amp;pagenum=1&amp;rowcount=2",ROW()-1)</f>
        <v>20</v>
      </c>
      <c r="B21" s="2" t="s">
        <v>61</v>
      </c>
      <c r="C21" s="4" t="s">
        <v>62</v>
      </c>
      <c r="D21" s="2" t="s">
        <v>63</v>
      </c>
    </row>
    <row r="22" customFormat="false" ht="36" hidden="false" customHeight="false" outlineLevel="0" collapsed="false">
      <c r="A22" s="3" t="n">
        <f aca="false">HYPERLINK("http://twblg.dict.edu.tw/holodict_new/result_detail.jsp?n_no="&amp;(59999+ROW())&amp;"&amp;curpage=1&amp;sample=%E4%B8%80&amp;radiobutton=1&amp;querytarget=1&amp;limit=20&amp;pagenum=1&amp;rowcount=2",ROW()-1)</f>
        <v>21</v>
      </c>
      <c r="B22" s="2" t="s">
        <v>64</v>
      </c>
      <c r="C22" s="4" t="s">
        <v>65</v>
      </c>
      <c r="D22" s="2" t="s">
        <v>66</v>
      </c>
    </row>
    <row r="23" customFormat="false" ht="36" hidden="false" customHeight="false" outlineLevel="0" collapsed="false">
      <c r="A23" s="3" t="n">
        <f aca="false">HYPERLINK("http://twblg.dict.edu.tw/holodict_new/result_detail.jsp?n_no="&amp;(59999+ROW())&amp;"&amp;curpage=1&amp;sample=%E4%B8%80&amp;radiobutton=1&amp;querytarget=1&amp;limit=20&amp;pagenum=1&amp;rowcount=2",ROW()-1)</f>
        <v>22</v>
      </c>
      <c r="B23" s="2" t="s">
        <v>67</v>
      </c>
      <c r="C23" s="4" t="s">
        <v>68</v>
      </c>
      <c r="D23" s="2" t="s">
        <v>69</v>
      </c>
    </row>
    <row r="24" customFormat="false" ht="36" hidden="false" customHeight="false" outlineLevel="0" collapsed="false">
      <c r="A24" s="3" t="n">
        <f aca="false">HYPERLINK("http://twblg.dict.edu.tw/holodict_new/result_detail.jsp?n_no="&amp;(59999+ROW())&amp;"&amp;curpage=1&amp;sample=%E4%B8%80&amp;radiobutton=1&amp;querytarget=1&amp;limit=20&amp;pagenum=1&amp;rowcount=2",ROW()-1)</f>
        <v>23</v>
      </c>
      <c r="B24" s="2" t="s">
        <v>70</v>
      </c>
      <c r="C24" s="4" t="s">
        <v>71</v>
      </c>
      <c r="D24" s="2" t="s">
        <v>72</v>
      </c>
    </row>
    <row r="25" customFormat="false" ht="36" hidden="false" customHeight="false" outlineLevel="0" collapsed="false">
      <c r="A25" s="3" t="n">
        <f aca="false">HYPERLINK("http://twblg.dict.edu.tw/holodict_new/result_detail.jsp?n_no="&amp;(59999+ROW())&amp;"&amp;curpage=1&amp;sample=%E4%B8%80&amp;radiobutton=1&amp;querytarget=1&amp;limit=20&amp;pagenum=1&amp;rowcount=2",ROW()-1)</f>
        <v>24</v>
      </c>
      <c r="B25" s="2" t="s">
        <v>73</v>
      </c>
      <c r="C25" s="4" t="s">
        <v>74</v>
      </c>
      <c r="D25" s="2" t="s">
        <v>75</v>
      </c>
    </row>
    <row r="26" customFormat="false" ht="36" hidden="false" customHeight="false" outlineLevel="0" collapsed="false">
      <c r="A26" s="3" t="n">
        <f aca="false">HYPERLINK("http://twblg.dict.edu.tw/holodict_new/result_detail.jsp?n_no="&amp;(59999+ROW())&amp;"&amp;curpage=1&amp;sample=%E4%B8%80&amp;radiobutton=1&amp;querytarget=1&amp;limit=20&amp;pagenum=1&amp;rowcount=2",ROW()-1)</f>
        <v>25</v>
      </c>
      <c r="B26" s="2" t="s">
        <v>76</v>
      </c>
      <c r="C26" s="4" t="s">
        <v>77</v>
      </c>
      <c r="D26" s="2" t="s">
        <v>78</v>
      </c>
    </row>
    <row r="27" customFormat="false" ht="25.5" hidden="false" customHeight="false" outlineLevel="0" collapsed="false">
      <c r="A27" s="3" t="n">
        <f aca="false">HYPERLINK("http://twblg.dict.edu.tw/holodict_new/result_detail.jsp?n_no="&amp;(59999+ROW())&amp;"&amp;curpage=1&amp;sample=%E4%B8%80&amp;radiobutton=1&amp;querytarget=1&amp;limit=20&amp;pagenum=1&amp;rowcount=2",ROW()-1)</f>
        <v>26</v>
      </c>
      <c r="B27" s="2" t="s">
        <v>79</v>
      </c>
      <c r="C27" s="4" t="s">
        <v>80</v>
      </c>
      <c r="D27" s="2" t="s">
        <v>81</v>
      </c>
    </row>
    <row r="28" customFormat="false" ht="25.5" hidden="false" customHeight="false" outlineLevel="0" collapsed="false">
      <c r="A28" s="3" t="n">
        <f aca="false">HYPERLINK("http://twblg.dict.edu.tw/holodict_new/result_detail.jsp?n_no="&amp;(59999+ROW())&amp;"&amp;curpage=1&amp;sample=%E4%B8%80&amp;radiobutton=1&amp;querytarget=1&amp;limit=20&amp;pagenum=1&amp;rowcount=2",ROW()-1)</f>
        <v>27</v>
      </c>
      <c r="B28" s="2" t="s">
        <v>82</v>
      </c>
      <c r="C28" s="4" t="s">
        <v>83</v>
      </c>
      <c r="D28" s="2" t="s">
        <v>84</v>
      </c>
    </row>
    <row r="29" customFormat="false" ht="36" hidden="false" customHeight="false" outlineLevel="0" collapsed="false">
      <c r="A29" s="3" t="n">
        <f aca="false">HYPERLINK("http://twblg.dict.edu.tw/holodict_new/result_detail.jsp?n_no="&amp;(59999+ROW())&amp;"&amp;curpage=1&amp;sample=%E4%B8%80&amp;radiobutton=1&amp;querytarget=1&amp;limit=20&amp;pagenum=1&amp;rowcount=2",ROW()-1)</f>
        <v>28</v>
      </c>
      <c r="B29" s="2" t="s">
        <v>85</v>
      </c>
      <c r="C29" s="4" t="s">
        <v>86</v>
      </c>
      <c r="D29" s="2" t="s">
        <v>87</v>
      </c>
    </row>
    <row r="30" customFormat="false" ht="36" hidden="false" customHeight="false" outlineLevel="0" collapsed="false">
      <c r="A30" s="3" t="n">
        <f aca="false">HYPERLINK("http://twblg.dict.edu.tw/holodict_new/result_detail.jsp?n_no="&amp;(59999+ROW())&amp;"&amp;curpage=1&amp;sample=%E4%B8%80&amp;radiobutton=1&amp;querytarget=1&amp;limit=20&amp;pagenum=1&amp;rowcount=2",ROW()-1)</f>
        <v>29</v>
      </c>
      <c r="B30" s="2" t="s">
        <v>88</v>
      </c>
      <c r="C30" s="4" t="s">
        <v>89</v>
      </c>
      <c r="D30" s="2" t="s">
        <v>90</v>
      </c>
    </row>
    <row r="31" customFormat="false" ht="36" hidden="false" customHeight="false" outlineLevel="0" collapsed="false">
      <c r="A31" s="3" t="n">
        <f aca="false">HYPERLINK("http://twblg.dict.edu.tw/holodict_new/result_detail.jsp?n_no="&amp;(59999+ROW())&amp;"&amp;curpage=1&amp;sample=%E4%B8%80&amp;radiobutton=1&amp;querytarget=1&amp;limit=20&amp;pagenum=1&amp;rowcount=2",ROW()-1)</f>
        <v>30</v>
      </c>
      <c r="B31" s="2" t="s">
        <v>91</v>
      </c>
      <c r="C31" s="4" t="s">
        <v>92</v>
      </c>
      <c r="D31" s="2" t="s">
        <v>93</v>
      </c>
    </row>
    <row r="32" customFormat="false" ht="36" hidden="false" customHeight="false" outlineLevel="0" collapsed="false">
      <c r="A32" s="3" t="n">
        <f aca="false">HYPERLINK("http://twblg.dict.edu.tw/holodict_new/result_detail.jsp?n_no="&amp;(59999+ROW())&amp;"&amp;curpage=1&amp;sample=%E4%B8%80&amp;radiobutton=1&amp;querytarget=1&amp;limit=20&amp;pagenum=1&amp;rowcount=2",ROW()-1)</f>
        <v>31</v>
      </c>
      <c r="B32" s="2" t="s">
        <v>94</v>
      </c>
      <c r="C32" s="4" t="s">
        <v>95</v>
      </c>
      <c r="D32" s="2" t="s">
        <v>96</v>
      </c>
    </row>
    <row r="33" customFormat="false" ht="36" hidden="false" customHeight="false" outlineLevel="0" collapsed="false">
      <c r="A33" s="3" t="n">
        <f aca="false">HYPERLINK("http://twblg.dict.edu.tw/holodict_new/result_detail.jsp?n_no="&amp;(59999+ROW())&amp;"&amp;curpage=1&amp;sample=%E4%B8%80&amp;radiobutton=1&amp;querytarget=1&amp;limit=20&amp;pagenum=1&amp;rowcount=2",ROW()-1)</f>
        <v>32</v>
      </c>
      <c r="B33" s="2" t="s">
        <v>97</v>
      </c>
      <c r="C33" s="4" t="s">
        <v>98</v>
      </c>
      <c r="D33" s="2" t="s">
        <v>99</v>
      </c>
    </row>
    <row r="34" customFormat="false" ht="36" hidden="false" customHeight="false" outlineLevel="0" collapsed="false">
      <c r="A34" s="3" t="n">
        <f aca="false">HYPERLINK("http://twblg.dict.edu.tw/holodict_new/result_detail.jsp?n_no="&amp;(59999+ROW())&amp;"&amp;curpage=1&amp;sample=%E4%B8%80&amp;radiobutton=1&amp;querytarget=1&amp;limit=20&amp;pagenum=1&amp;rowcount=2",ROW()-1)</f>
        <v>33</v>
      </c>
      <c r="B34" s="2" t="s">
        <v>100</v>
      </c>
      <c r="C34" s="4" t="s">
        <v>101</v>
      </c>
      <c r="D34" s="2" t="s">
        <v>102</v>
      </c>
    </row>
    <row r="35" customFormat="false" ht="36" hidden="false" customHeight="false" outlineLevel="0" collapsed="false">
      <c r="A35" s="3" t="n">
        <f aca="false">HYPERLINK("http://twblg.dict.edu.tw/holodict_new/result_detail.jsp?n_no="&amp;(59999+ROW())&amp;"&amp;curpage=1&amp;sample=%E4%B8%80&amp;radiobutton=1&amp;querytarget=1&amp;limit=20&amp;pagenum=1&amp;rowcount=2",ROW()-1)</f>
        <v>34</v>
      </c>
      <c r="B35" s="2" t="s">
        <v>103</v>
      </c>
      <c r="C35" s="4" t="s">
        <v>104</v>
      </c>
      <c r="D35" s="2" t="s">
        <v>105</v>
      </c>
    </row>
    <row r="36" customFormat="false" ht="36" hidden="false" customHeight="false" outlineLevel="0" collapsed="false">
      <c r="A36" s="3" t="n">
        <f aca="false">HYPERLINK("http://twblg.dict.edu.tw/holodict_new/result_detail.jsp?n_no="&amp;(59999+ROW())&amp;"&amp;curpage=1&amp;sample=%E4%B8%80&amp;radiobutton=1&amp;querytarget=1&amp;limit=20&amp;pagenum=1&amp;rowcount=2",ROW()-1)</f>
        <v>35</v>
      </c>
      <c r="B36" s="2" t="s">
        <v>106</v>
      </c>
      <c r="C36" s="4" t="s">
        <v>107</v>
      </c>
      <c r="D36" s="2" t="s">
        <v>108</v>
      </c>
    </row>
    <row r="37" customFormat="false" ht="54" hidden="false" customHeight="false" outlineLevel="0" collapsed="false">
      <c r="A37" s="3" t="n">
        <f aca="false">HYPERLINK("http://twblg.dict.edu.tw/holodict_new/result_detail.jsp?n_no="&amp;(59999+ROW())&amp;"&amp;curpage=1&amp;sample=%E4%B8%80&amp;radiobutton=1&amp;querytarget=1&amp;limit=20&amp;pagenum=1&amp;rowcount=2",ROW()-1)</f>
        <v>36</v>
      </c>
      <c r="B37" s="2" t="s">
        <v>109</v>
      </c>
      <c r="C37" s="4" t="s">
        <v>110</v>
      </c>
      <c r="D37" s="2" t="s">
        <v>111</v>
      </c>
    </row>
    <row r="38" customFormat="false" ht="25.5" hidden="false" customHeight="false" outlineLevel="0" collapsed="false">
      <c r="A38" s="3" t="n">
        <f aca="false">HYPERLINK("http://twblg.dict.edu.tw/holodict_new/result_detail.jsp?n_no="&amp;(59999+ROW())&amp;"&amp;curpage=1&amp;sample=%E4%B8%80&amp;radiobutton=1&amp;querytarget=1&amp;limit=20&amp;pagenum=1&amp;rowcount=2",ROW()-1)</f>
        <v>37</v>
      </c>
      <c r="B38" s="2" t="s">
        <v>112</v>
      </c>
      <c r="C38" s="4" t="s">
        <v>113</v>
      </c>
      <c r="D38" s="2" t="s">
        <v>114</v>
      </c>
    </row>
    <row r="39" customFormat="false" ht="36" hidden="false" customHeight="false" outlineLevel="0" collapsed="false">
      <c r="A39" s="3" t="n">
        <f aca="false">HYPERLINK("http://twblg.dict.edu.tw/holodict_new/result_detail.jsp?n_no="&amp;(59999+ROW())&amp;"&amp;curpage=1&amp;sample=%E4%B8%80&amp;radiobutton=1&amp;querytarget=1&amp;limit=20&amp;pagenum=1&amp;rowcount=2",ROW()-1)</f>
        <v>38</v>
      </c>
      <c r="B39" s="2" t="s">
        <v>115</v>
      </c>
      <c r="C39" s="4" t="s">
        <v>116</v>
      </c>
      <c r="D39" s="2" t="s">
        <v>117</v>
      </c>
    </row>
    <row r="40" customFormat="false" ht="54" hidden="false" customHeight="false" outlineLevel="0" collapsed="false">
      <c r="A40" s="3" t="n">
        <f aca="false">HYPERLINK("http://twblg.dict.edu.tw/holodict_new/result_detail.jsp?n_no="&amp;(59999+ROW())&amp;"&amp;curpage=1&amp;sample=%E4%B8%80&amp;radiobutton=1&amp;querytarget=1&amp;limit=20&amp;pagenum=1&amp;rowcount=2",ROW()-1)</f>
        <v>39</v>
      </c>
      <c r="B40" s="2" t="s">
        <v>118</v>
      </c>
      <c r="C40" s="4" t="s">
        <v>119</v>
      </c>
      <c r="D40" s="2" t="s">
        <v>120</v>
      </c>
    </row>
    <row r="41" customFormat="false" ht="36" hidden="false" customHeight="false" outlineLevel="0" collapsed="false">
      <c r="A41" s="3" t="n">
        <f aca="false">HYPERLINK("http://twblg.dict.edu.tw/holodict_new/result_detail.jsp?n_no="&amp;(59999+ROW())&amp;"&amp;curpage=1&amp;sample=%E4%B8%80&amp;radiobutton=1&amp;querytarget=1&amp;limit=20&amp;pagenum=1&amp;rowcount=2",ROW()-1)</f>
        <v>40</v>
      </c>
      <c r="B41" s="2" t="s">
        <v>121</v>
      </c>
      <c r="C41" s="4" t="s">
        <v>122</v>
      </c>
      <c r="D41" s="2" t="s">
        <v>123</v>
      </c>
    </row>
    <row r="42" customFormat="false" ht="36" hidden="false" customHeight="false" outlineLevel="0" collapsed="false">
      <c r="A42" s="3" t="n">
        <f aca="false">HYPERLINK("http://twblg.dict.edu.tw/holodict_new/result_detail.jsp?n_no="&amp;(59999+ROW())&amp;"&amp;curpage=1&amp;sample=%E4%B8%80&amp;radiobutton=1&amp;querytarget=1&amp;limit=20&amp;pagenum=1&amp;rowcount=2",ROW()-1)</f>
        <v>41</v>
      </c>
      <c r="B42" s="2" t="s">
        <v>124</v>
      </c>
      <c r="C42" s="4" t="s">
        <v>125</v>
      </c>
      <c r="D42" s="2" t="s">
        <v>126</v>
      </c>
    </row>
    <row r="43" customFormat="false" ht="36" hidden="false" customHeight="false" outlineLevel="0" collapsed="false">
      <c r="A43" s="3" t="n">
        <f aca="false">HYPERLINK("http://twblg.dict.edu.tw/holodict_new/result_detail.jsp?n_no="&amp;(59999+ROW())&amp;"&amp;curpage=1&amp;sample=%E4%B8%80&amp;radiobutton=1&amp;querytarget=1&amp;limit=20&amp;pagenum=1&amp;rowcount=2",ROW()-1)</f>
        <v>42</v>
      </c>
      <c r="B43" s="2" t="s">
        <v>127</v>
      </c>
      <c r="C43" s="4" t="s">
        <v>128</v>
      </c>
      <c r="D43" s="2" t="s">
        <v>129</v>
      </c>
    </row>
    <row r="44" customFormat="false" ht="36" hidden="false" customHeight="false" outlineLevel="0" collapsed="false">
      <c r="A44" s="3" t="n">
        <f aca="false">HYPERLINK("http://twblg.dict.edu.tw/holodict_new/result_detail.jsp?n_no="&amp;(59999+ROW())&amp;"&amp;curpage=1&amp;sample=%E4%B8%80&amp;radiobutton=1&amp;querytarget=1&amp;limit=20&amp;pagenum=1&amp;rowcount=2",ROW()-1)</f>
        <v>43</v>
      </c>
      <c r="B44" s="2" t="s">
        <v>130</v>
      </c>
      <c r="C44" s="4" t="s">
        <v>131</v>
      </c>
      <c r="D44" s="2" t="s">
        <v>132</v>
      </c>
    </row>
    <row r="45" customFormat="false" ht="36" hidden="false" customHeight="false" outlineLevel="0" collapsed="false">
      <c r="A45" s="3" t="n">
        <f aca="false">HYPERLINK("http://twblg.dict.edu.tw/holodict_new/result_detail.jsp?n_no="&amp;(59999+ROW())&amp;"&amp;curpage=1&amp;sample=%E4%B8%80&amp;radiobutton=1&amp;querytarget=1&amp;limit=20&amp;pagenum=1&amp;rowcount=2",ROW()-1)</f>
        <v>44</v>
      </c>
      <c r="B45" s="2" t="s">
        <v>133</v>
      </c>
      <c r="C45" s="4" t="s">
        <v>134</v>
      </c>
      <c r="D45" s="2" t="s">
        <v>135</v>
      </c>
    </row>
    <row r="46" customFormat="false" ht="36" hidden="false" customHeight="false" outlineLevel="0" collapsed="false">
      <c r="A46" s="3" t="n">
        <f aca="false">HYPERLINK("http://twblg.dict.edu.tw/holodict_new/result_detail.jsp?n_no="&amp;(59999+ROW())&amp;"&amp;curpage=1&amp;sample=%E4%B8%80&amp;radiobutton=1&amp;querytarget=1&amp;limit=20&amp;pagenum=1&amp;rowcount=2",ROW()-1)</f>
        <v>45</v>
      </c>
      <c r="B46" s="2" t="s">
        <v>136</v>
      </c>
      <c r="C46" s="4" t="s">
        <v>137</v>
      </c>
      <c r="D46" s="2" t="s">
        <v>138</v>
      </c>
    </row>
    <row r="47" customFormat="false" ht="36" hidden="false" customHeight="false" outlineLevel="0" collapsed="false">
      <c r="A47" s="3" t="n">
        <f aca="false">HYPERLINK("http://twblg.dict.edu.tw/holodict_new/result_detail.jsp?n_no="&amp;(59999+ROW())&amp;"&amp;curpage=1&amp;sample=%E4%B8%80&amp;radiobutton=1&amp;querytarget=1&amp;limit=20&amp;pagenum=1&amp;rowcount=2",ROW()-1)</f>
        <v>46</v>
      </c>
      <c r="B47" s="2" t="s">
        <v>139</v>
      </c>
      <c r="C47" s="4" t="s">
        <v>140</v>
      </c>
      <c r="D47" s="2" t="s">
        <v>141</v>
      </c>
    </row>
    <row r="48" customFormat="false" ht="36" hidden="false" customHeight="false" outlineLevel="0" collapsed="false">
      <c r="A48" s="3" t="n">
        <f aca="false">HYPERLINK("http://twblg.dict.edu.tw/holodict_new/result_detail.jsp?n_no="&amp;(59999+ROW())&amp;"&amp;curpage=1&amp;sample=%E4%B8%80&amp;radiobutton=1&amp;querytarget=1&amp;limit=20&amp;pagenum=1&amp;rowcount=2",ROW()-1)</f>
        <v>47</v>
      </c>
      <c r="B48" s="2" t="s">
        <v>142</v>
      </c>
      <c r="C48" s="4" t="s">
        <v>143</v>
      </c>
      <c r="D48" s="2" t="s">
        <v>144</v>
      </c>
    </row>
    <row r="49" customFormat="false" ht="36" hidden="false" customHeight="false" outlineLevel="0" collapsed="false">
      <c r="A49" s="3" t="n">
        <f aca="false">HYPERLINK("http://twblg.dict.edu.tw/holodict_new/result_detail.jsp?n_no="&amp;(59999+ROW())&amp;"&amp;curpage=1&amp;sample=%E4%B8%80&amp;radiobutton=1&amp;querytarget=1&amp;limit=20&amp;pagenum=1&amp;rowcount=2",ROW()-1)</f>
        <v>48</v>
      </c>
      <c r="B49" s="2" t="s">
        <v>145</v>
      </c>
      <c r="C49" s="4" t="s">
        <v>146</v>
      </c>
      <c r="D49" s="2" t="s">
        <v>147</v>
      </c>
    </row>
    <row r="50" customFormat="false" ht="36" hidden="false" customHeight="false" outlineLevel="0" collapsed="false">
      <c r="A50" s="3" t="n">
        <f aca="false">HYPERLINK("http://twblg.dict.edu.tw/holodict_new/result_detail.jsp?n_no="&amp;(59999+ROW())&amp;"&amp;curpage=1&amp;sample=%E4%B8%80&amp;radiobutton=1&amp;querytarget=1&amp;limit=20&amp;pagenum=1&amp;rowcount=2",ROW()-1)</f>
        <v>49</v>
      </c>
      <c r="B50" s="2" t="s">
        <v>148</v>
      </c>
      <c r="C50" s="4" t="s">
        <v>149</v>
      </c>
      <c r="D50" s="2" t="s">
        <v>150</v>
      </c>
    </row>
    <row r="51" customFormat="false" ht="36" hidden="false" customHeight="false" outlineLevel="0" collapsed="false">
      <c r="A51" s="3" t="n">
        <f aca="false">HYPERLINK("http://twblg.dict.edu.tw/holodict_new/result_detail.jsp?n_no="&amp;(59999+ROW())&amp;"&amp;curpage=1&amp;sample=%E4%B8%80&amp;radiobutton=1&amp;querytarget=1&amp;limit=20&amp;pagenum=1&amp;rowcount=2",ROW()-1)</f>
        <v>50</v>
      </c>
      <c r="B51" s="2" t="s">
        <v>151</v>
      </c>
      <c r="C51" s="4" t="s">
        <v>152</v>
      </c>
      <c r="D51" s="2" t="s">
        <v>153</v>
      </c>
    </row>
    <row r="52" customFormat="false" ht="54" hidden="false" customHeight="false" outlineLevel="0" collapsed="false">
      <c r="A52" s="3" t="n">
        <f aca="false">HYPERLINK("http://twblg.dict.edu.tw/holodict_new/result_detail.jsp?n_no="&amp;(59999+ROW())&amp;"&amp;curpage=1&amp;sample=%E4%B8%80&amp;radiobutton=1&amp;querytarget=1&amp;limit=20&amp;pagenum=1&amp;rowcount=2",ROW()-1)</f>
        <v>51</v>
      </c>
      <c r="B52" s="2" t="s">
        <v>154</v>
      </c>
      <c r="C52" s="4" t="s">
        <v>155</v>
      </c>
      <c r="D52" s="2" t="s">
        <v>156</v>
      </c>
    </row>
    <row r="53" customFormat="false" ht="36" hidden="false" customHeight="false" outlineLevel="0" collapsed="false">
      <c r="A53" s="3" t="n">
        <f aca="false">HYPERLINK("http://twblg.dict.edu.tw/holodict_new/result_detail.jsp?n_no="&amp;(59999+ROW())&amp;"&amp;curpage=1&amp;sample=%E4%B8%80&amp;radiobutton=1&amp;querytarget=1&amp;limit=20&amp;pagenum=1&amp;rowcount=2",ROW()-1)</f>
        <v>52</v>
      </c>
      <c r="B53" s="2" t="s">
        <v>157</v>
      </c>
      <c r="C53" s="4" t="s">
        <v>158</v>
      </c>
      <c r="D53" s="2" t="s">
        <v>159</v>
      </c>
    </row>
    <row r="54" customFormat="false" ht="72" hidden="false" customHeight="false" outlineLevel="0" collapsed="false">
      <c r="A54" s="3" t="n">
        <f aca="false">HYPERLINK("http://twblg.dict.edu.tw/holodict_new/result_detail.jsp?n_no="&amp;(59999+ROW())&amp;"&amp;curpage=1&amp;sample=%E4%B8%80&amp;radiobutton=1&amp;querytarget=1&amp;limit=20&amp;pagenum=1&amp;rowcount=2",ROW()-1)</f>
        <v>53</v>
      </c>
      <c r="B54" s="2" t="s">
        <v>160</v>
      </c>
      <c r="C54" s="4" t="s">
        <v>161</v>
      </c>
      <c r="D54" s="2" t="s">
        <v>162</v>
      </c>
    </row>
    <row r="55" customFormat="false" ht="54" hidden="false" customHeight="false" outlineLevel="0" collapsed="false">
      <c r="A55" s="3" t="n">
        <f aca="false">HYPERLINK("http://twblg.dict.edu.tw/holodict_new/result_detail.jsp?n_no="&amp;(59999+ROW())&amp;"&amp;curpage=1&amp;sample=%E4%B8%80&amp;radiobutton=1&amp;querytarget=1&amp;limit=20&amp;pagenum=1&amp;rowcount=2",ROW()-1)</f>
        <v>54</v>
      </c>
      <c r="B55" s="2" t="s">
        <v>163</v>
      </c>
      <c r="C55" s="4" t="s">
        <v>164</v>
      </c>
      <c r="D55" s="2" t="s">
        <v>165</v>
      </c>
    </row>
    <row r="56" customFormat="false" ht="36" hidden="false" customHeight="false" outlineLevel="0" collapsed="false">
      <c r="A56" s="3" t="n">
        <f aca="false">HYPERLINK("http://twblg.dict.edu.tw/holodict_new/result_detail.jsp?n_no="&amp;(59999+ROW())&amp;"&amp;curpage=1&amp;sample=%E4%B8%80&amp;radiobutton=1&amp;querytarget=1&amp;limit=20&amp;pagenum=1&amp;rowcount=2",ROW()-1)</f>
        <v>55</v>
      </c>
      <c r="B56" s="2" t="s">
        <v>166</v>
      </c>
      <c r="C56" s="4" t="s">
        <v>167</v>
      </c>
      <c r="D56" s="2" t="s">
        <v>168</v>
      </c>
    </row>
    <row r="57" customFormat="false" ht="36" hidden="false" customHeight="false" outlineLevel="0" collapsed="false">
      <c r="A57" s="3" t="n">
        <f aca="false">HYPERLINK("http://twblg.dict.edu.tw/holodict_new/result_detail.jsp?n_no="&amp;(59999+ROW())&amp;"&amp;curpage=1&amp;sample=%E4%B8%80&amp;radiobutton=1&amp;querytarget=1&amp;limit=20&amp;pagenum=1&amp;rowcount=2",ROW()-1)</f>
        <v>56</v>
      </c>
      <c r="B57" s="2" t="s">
        <v>169</v>
      </c>
      <c r="C57" s="4" t="s">
        <v>170</v>
      </c>
      <c r="D57" s="2" t="s">
        <v>171</v>
      </c>
    </row>
    <row r="58" customFormat="false" ht="54" hidden="false" customHeight="false" outlineLevel="0" collapsed="false">
      <c r="A58" s="3" t="n">
        <f aca="false">HYPERLINK("http://twblg.dict.edu.tw/holodict_new/result_detail.jsp?n_no="&amp;(59999+ROW())&amp;"&amp;curpage=1&amp;sample=%E4%B8%80&amp;radiobutton=1&amp;querytarget=1&amp;limit=20&amp;pagenum=1&amp;rowcount=2",ROW()-1)</f>
        <v>57</v>
      </c>
      <c r="B58" s="2" t="s">
        <v>172</v>
      </c>
      <c r="C58" s="4" t="s">
        <v>173</v>
      </c>
      <c r="D58" s="2" t="s">
        <v>174</v>
      </c>
    </row>
    <row r="59" customFormat="false" ht="25.5" hidden="false" customHeight="false" outlineLevel="0" collapsed="false">
      <c r="A59" s="3" t="n">
        <f aca="false">HYPERLINK("http://twblg.dict.edu.tw/holodict_new/result_detail.jsp?n_no="&amp;(59999+ROW())&amp;"&amp;curpage=1&amp;sample=%E4%B8%80&amp;radiobutton=1&amp;querytarget=1&amp;limit=20&amp;pagenum=1&amp;rowcount=2",ROW()-1)</f>
        <v>58</v>
      </c>
      <c r="B59" s="2" t="s">
        <v>175</v>
      </c>
      <c r="C59" s="4" t="s">
        <v>176</v>
      </c>
      <c r="D59" s="2" t="s">
        <v>177</v>
      </c>
    </row>
    <row r="60" customFormat="false" ht="36" hidden="false" customHeight="false" outlineLevel="0" collapsed="false">
      <c r="A60" s="3" t="n">
        <f aca="false">HYPERLINK("http://twblg.dict.edu.tw/holodict_new/result_detail.jsp?n_no="&amp;(59999+ROW())&amp;"&amp;curpage=1&amp;sample=%E4%B8%80&amp;radiobutton=1&amp;querytarget=1&amp;limit=20&amp;pagenum=1&amp;rowcount=2",ROW()-1)</f>
        <v>59</v>
      </c>
      <c r="B60" s="2" t="s">
        <v>178</v>
      </c>
      <c r="C60" s="4" t="s">
        <v>179</v>
      </c>
      <c r="D60" s="2" t="s">
        <v>180</v>
      </c>
    </row>
    <row r="61" customFormat="false" ht="36" hidden="false" customHeight="false" outlineLevel="0" collapsed="false">
      <c r="A61" s="3" t="n">
        <f aca="false">HYPERLINK("http://twblg.dict.edu.tw/holodict_new/result_detail.jsp?n_no="&amp;(59999+ROW())&amp;"&amp;curpage=1&amp;sample=%E4%B8%80&amp;radiobutton=1&amp;querytarget=1&amp;limit=20&amp;pagenum=1&amp;rowcount=2",ROW()-1)</f>
        <v>60</v>
      </c>
      <c r="B61" s="2" t="s">
        <v>181</v>
      </c>
      <c r="C61" s="4" t="s">
        <v>182</v>
      </c>
      <c r="D61" s="2" t="s">
        <v>183</v>
      </c>
    </row>
    <row r="62" customFormat="false" ht="36" hidden="false" customHeight="false" outlineLevel="0" collapsed="false">
      <c r="A62" s="3" t="n">
        <f aca="false">HYPERLINK("http://twblg.dict.edu.tw/holodict_new/result_detail.jsp?n_no="&amp;(59999+ROW())&amp;"&amp;curpage=1&amp;sample=%E4%B8%80&amp;radiobutton=1&amp;querytarget=1&amp;limit=20&amp;pagenum=1&amp;rowcount=2",ROW()-1)</f>
        <v>61</v>
      </c>
      <c r="B62" s="2" t="s">
        <v>184</v>
      </c>
      <c r="C62" s="4" t="s">
        <v>185</v>
      </c>
      <c r="D62" s="2" t="s">
        <v>186</v>
      </c>
    </row>
    <row r="63" customFormat="false" ht="36" hidden="false" customHeight="false" outlineLevel="0" collapsed="false">
      <c r="A63" s="3" t="n">
        <f aca="false">HYPERLINK("http://twblg.dict.edu.tw/holodict_new/result_detail.jsp?n_no="&amp;(59999+ROW())&amp;"&amp;curpage=1&amp;sample=%E4%B8%80&amp;radiobutton=1&amp;querytarget=1&amp;limit=20&amp;pagenum=1&amp;rowcount=2",ROW()-1)</f>
        <v>62</v>
      </c>
      <c r="B63" s="2" t="s">
        <v>187</v>
      </c>
      <c r="C63" s="4" t="s">
        <v>188</v>
      </c>
      <c r="D63" s="2" t="s">
        <v>189</v>
      </c>
    </row>
    <row r="64" customFormat="false" ht="36" hidden="false" customHeight="false" outlineLevel="0" collapsed="false">
      <c r="A64" s="3" t="n">
        <f aca="false">HYPERLINK("http://twblg.dict.edu.tw/holodict_new/result_detail.jsp?n_no="&amp;(59999+ROW())&amp;"&amp;curpage=1&amp;sample=%E4%B8%80&amp;radiobutton=1&amp;querytarget=1&amp;limit=20&amp;pagenum=1&amp;rowcount=2",ROW()-1)</f>
        <v>63</v>
      </c>
      <c r="B64" s="2" t="s">
        <v>190</v>
      </c>
      <c r="C64" s="4" t="s">
        <v>191</v>
      </c>
      <c r="D64" s="2" t="s">
        <v>192</v>
      </c>
    </row>
    <row r="65" customFormat="false" ht="54" hidden="false" customHeight="false" outlineLevel="0" collapsed="false">
      <c r="A65" s="3" t="n">
        <f aca="false">HYPERLINK("http://twblg.dict.edu.tw/holodict_new/result_detail.jsp?n_no="&amp;(59999+ROW())&amp;"&amp;curpage=1&amp;sample=%E4%B8%80&amp;radiobutton=1&amp;querytarget=1&amp;limit=20&amp;pagenum=1&amp;rowcount=2",ROW()-1)</f>
        <v>64</v>
      </c>
      <c r="B65" s="2" t="s">
        <v>193</v>
      </c>
      <c r="C65" s="4" t="s">
        <v>194</v>
      </c>
      <c r="D65" s="2" t="s">
        <v>195</v>
      </c>
    </row>
    <row r="66" customFormat="false" ht="36" hidden="false" customHeight="false" outlineLevel="0" collapsed="false">
      <c r="A66" s="3" t="n">
        <f aca="false">HYPERLINK("http://twblg.dict.edu.tw/holodict_new/result_detail.jsp?n_no="&amp;(59999+ROW())&amp;"&amp;curpage=1&amp;sample=%E4%B8%80&amp;radiobutton=1&amp;querytarget=1&amp;limit=20&amp;pagenum=1&amp;rowcount=2",ROW()-1)</f>
        <v>65</v>
      </c>
      <c r="B66" s="2" t="s">
        <v>196</v>
      </c>
      <c r="C66" s="4" t="s">
        <v>197</v>
      </c>
      <c r="D66" s="2" t="s">
        <v>198</v>
      </c>
    </row>
    <row r="67" customFormat="false" ht="25.5" hidden="false" customHeight="false" outlineLevel="0" collapsed="false">
      <c r="A67" s="3" t="n">
        <f aca="false">HYPERLINK("http://twblg.dict.edu.tw/holodict_new/result_detail.jsp?n_no="&amp;(59999+ROW())&amp;"&amp;curpage=1&amp;sample=%E4%B8%80&amp;radiobutton=1&amp;querytarget=1&amp;limit=20&amp;pagenum=1&amp;rowcount=2",ROW()-1)</f>
        <v>66</v>
      </c>
      <c r="B67" s="2" t="s">
        <v>199</v>
      </c>
      <c r="C67" s="4" t="s">
        <v>200</v>
      </c>
      <c r="D67" s="2" t="s">
        <v>201</v>
      </c>
    </row>
    <row r="68" customFormat="false" ht="54" hidden="false" customHeight="false" outlineLevel="0" collapsed="false">
      <c r="A68" s="3" t="n">
        <f aca="false">HYPERLINK("http://twblg.dict.edu.tw/holodict_new/result_detail.jsp?n_no="&amp;(59999+ROW())&amp;"&amp;curpage=1&amp;sample=%E4%B8%80&amp;radiobutton=1&amp;querytarget=1&amp;limit=20&amp;pagenum=1&amp;rowcount=2",ROW()-1)</f>
        <v>67</v>
      </c>
      <c r="B68" s="2" t="s">
        <v>202</v>
      </c>
      <c r="C68" s="4" t="s">
        <v>203</v>
      </c>
      <c r="D68" s="2" t="s">
        <v>204</v>
      </c>
    </row>
    <row r="69" customFormat="false" ht="54" hidden="false" customHeight="false" outlineLevel="0" collapsed="false">
      <c r="A69" s="3" t="n">
        <f aca="false">HYPERLINK("http://twblg.dict.edu.tw/holodict_new/result_detail.jsp?n_no="&amp;(59999+ROW())&amp;"&amp;curpage=1&amp;sample=%E4%B8%80&amp;radiobutton=1&amp;querytarget=1&amp;limit=20&amp;pagenum=1&amp;rowcount=2",ROW()-1)</f>
        <v>68</v>
      </c>
      <c r="B69" s="2" t="s">
        <v>205</v>
      </c>
      <c r="C69" s="4" t="s">
        <v>206</v>
      </c>
      <c r="D69" s="2" t="s">
        <v>207</v>
      </c>
    </row>
    <row r="70" customFormat="false" ht="36" hidden="false" customHeight="false" outlineLevel="0" collapsed="false">
      <c r="A70" s="3" t="n">
        <f aca="false">HYPERLINK("http://twblg.dict.edu.tw/holodict_new/result_detail.jsp?n_no="&amp;(59999+ROW())&amp;"&amp;curpage=1&amp;sample=%E4%B8%80&amp;radiobutton=1&amp;querytarget=1&amp;limit=20&amp;pagenum=1&amp;rowcount=2",ROW()-1)</f>
        <v>69</v>
      </c>
      <c r="B70" s="2" t="s">
        <v>208</v>
      </c>
      <c r="C70" s="4" t="s">
        <v>209</v>
      </c>
      <c r="D70" s="2" t="s">
        <v>210</v>
      </c>
    </row>
    <row r="71" customFormat="false" ht="25.5" hidden="false" customHeight="false" outlineLevel="0" collapsed="false">
      <c r="A71" s="3" t="n">
        <f aca="false">HYPERLINK("http://twblg.dict.edu.tw/holodict_new/result_detail.jsp?n_no="&amp;(59999+ROW())&amp;"&amp;curpage=1&amp;sample=%E4%B8%80&amp;radiobutton=1&amp;querytarget=1&amp;limit=20&amp;pagenum=1&amp;rowcount=2",ROW()-1)</f>
        <v>70</v>
      </c>
      <c r="B71" s="2" t="s">
        <v>211</v>
      </c>
      <c r="C71" s="4" t="s">
        <v>212</v>
      </c>
      <c r="D71" s="2" t="s">
        <v>213</v>
      </c>
    </row>
    <row r="72" customFormat="false" ht="54" hidden="false" customHeight="false" outlineLevel="0" collapsed="false">
      <c r="A72" s="3" t="n">
        <f aca="false">HYPERLINK("http://twblg.dict.edu.tw/holodict_new/result_detail.jsp?n_no="&amp;(59999+ROW())&amp;"&amp;curpage=1&amp;sample=%E4%B8%80&amp;radiobutton=1&amp;querytarget=1&amp;limit=20&amp;pagenum=1&amp;rowcount=2",ROW()-1)</f>
        <v>71</v>
      </c>
      <c r="B72" s="2" t="s">
        <v>214</v>
      </c>
      <c r="C72" s="4" t="s">
        <v>215</v>
      </c>
      <c r="D72" s="2" t="s">
        <v>216</v>
      </c>
    </row>
    <row r="73" customFormat="false" ht="36" hidden="false" customHeight="false" outlineLevel="0" collapsed="false">
      <c r="A73" s="3" t="n">
        <f aca="false">HYPERLINK("http://twblg.dict.edu.tw/holodict_new/result_detail.jsp?n_no="&amp;(59999+ROW())&amp;"&amp;curpage=1&amp;sample=%E4%B8%80&amp;radiobutton=1&amp;querytarget=1&amp;limit=20&amp;pagenum=1&amp;rowcount=2",ROW()-1)</f>
        <v>72</v>
      </c>
      <c r="B73" s="2" t="s">
        <v>217</v>
      </c>
      <c r="C73" s="4" t="s">
        <v>218</v>
      </c>
      <c r="D73" s="2" t="s">
        <v>219</v>
      </c>
    </row>
    <row r="74" customFormat="false" ht="54" hidden="false" customHeight="false" outlineLevel="0" collapsed="false">
      <c r="A74" s="3" t="n">
        <f aca="false">HYPERLINK("http://twblg.dict.edu.tw/holodict_new/result_detail.jsp?n_no="&amp;(59999+ROW())&amp;"&amp;curpage=1&amp;sample=%E4%B8%80&amp;radiobutton=1&amp;querytarget=1&amp;limit=20&amp;pagenum=1&amp;rowcount=2",ROW()-1)</f>
        <v>73</v>
      </c>
      <c r="B74" s="2" t="s">
        <v>220</v>
      </c>
      <c r="C74" s="4" t="s">
        <v>221</v>
      </c>
      <c r="D74" s="2" t="s">
        <v>222</v>
      </c>
    </row>
    <row r="75" customFormat="false" ht="54" hidden="false" customHeight="false" outlineLevel="0" collapsed="false">
      <c r="A75" s="3" t="n">
        <f aca="false">HYPERLINK("http://twblg.dict.edu.tw/holodict_new/result_detail.jsp?n_no="&amp;(59999+ROW())&amp;"&amp;curpage=1&amp;sample=%E4%B8%80&amp;radiobutton=1&amp;querytarget=1&amp;limit=20&amp;pagenum=1&amp;rowcount=2",ROW()-1)</f>
        <v>74</v>
      </c>
      <c r="B75" s="2" t="s">
        <v>223</v>
      </c>
      <c r="C75" s="4" t="s">
        <v>224</v>
      </c>
      <c r="D75" s="2" t="s">
        <v>225</v>
      </c>
    </row>
    <row r="76" customFormat="false" ht="25.5" hidden="false" customHeight="false" outlineLevel="0" collapsed="false">
      <c r="A76" s="3" t="n">
        <f aca="false">HYPERLINK("http://twblg.dict.edu.tw/holodict_new/result_detail.jsp?n_no="&amp;(59999+ROW())&amp;"&amp;curpage=1&amp;sample=%E4%B8%80&amp;radiobutton=1&amp;querytarget=1&amp;limit=20&amp;pagenum=1&amp;rowcount=2",ROW()-1)</f>
        <v>75</v>
      </c>
      <c r="B76" s="2" t="s">
        <v>226</v>
      </c>
      <c r="C76" s="4" t="s">
        <v>227</v>
      </c>
      <c r="D76" s="2" t="s">
        <v>228</v>
      </c>
    </row>
    <row r="77" customFormat="false" ht="36" hidden="false" customHeight="false" outlineLevel="0" collapsed="false">
      <c r="A77" s="3" t="n">
        <f aca="false">HYPERLINK("http://twblg.dict.edu.tw/holodict_new/result_detail.jsp?n_no="&amp;(59999+ROW())&amp;"&amp;curpage=1&amp;sample=%E4%B8%80&amp;radiobutton=1&amp;querytarget=1&amp;limit=20&amp;pagenum=1&amp;rowcount=2",ROW()-1)</f>
        <v>76</v>
      </c>
      <c r="B77" s="2" t="s">
        <v>229</v>
      </c>
      <c r="C77" s="4" t="s">
        <v>230</v>
      </c>
      <c r="D77" s="2" t="s">
        <v>231</v>
      </c>
    </row>
    <row r="78" customFormat="false" ht="36" hidden="false" customHeight="false" outlineLevel="0" collapsed="false">
      <c r="A78" s="3" t="n">
        <f aca="false">HYPERLINK("http://twblg.dict.edu.tw/holodict_new/result_detail.jsp?n_no="&amp;(59999+ROW())&amp;"&amp;curpage=1&amp;sample=%E4%B8%80&amp;radiobutton=1&amp;querytarget=1&amp;limit=20&amp;pagenum=1&amp;rowcount=2",ROW()-1)</f>
        <v>77</v>
      </c>
      <c r="B78" s="2" t="s">
        <v>232</v>
      </c>
      <c r="C78" s="4" t="s">
        <v>233</v>
      </c>
      <c r="D78" s="2" t="s">
        <v>234</v>
      </c>
    </row>
    <row r="79" customFormat="false" ht="36" hidden="false" customHeight="false" outlineLevel="0" collapsed="false">
      <c r="A79" s="3" t="n">
        <f aca="false">HYPERLINK("http://twblg.dict.edu.tw/holodict_new/result_detail.jsp?n_no="&amp;(59999+ROW())&amp;"&amp;curpage=1&amp;sample=%E4%B8%80&amp;radiobutton=1&amp;querytarget=1&amp;limit=20&amp;pagenum=1&amp;rowcount=2",ROW()-1)</f>
        <v>78</v>
      </c>
      <c r="B79" s="2" t="s">
        <v>235</v>
      </c>
      <c r="C79" s="4" t="s">
        <v>236</v>
      </c>
      <c r="D79" s="2" t="s">
        <v>237</v>
      </c>
    </row>
    <row r="80" customFormat="false" ht="72" hidden="false" customHeight="false" outlineLevel="0" collapsed="false">
      <c r="A80" s="3" t="n">
        <f aca="false">HYPERLINK("http://twblg.dict.edu.tw/holodict_new/result_detail.jsp?n_no="&amp;(59999+ROW())&amp;"&amp;curpage=1&amp;sample=%E4%B8%80&amp;radiobutton=1&amp;querytarget=1&amp;limit=20&amp;pagenum=1&amp;rowcount=2",ROW()-1)</f>
        <v>79</v>
      </c>
      <c r="B80" s="2" t="s">
        <v>238</v>
      </c>
      <c r="C80" s="4" t="s">
        <v>239</v>
      </c>
      <c r="D80" s="2" t="s">
        <v>240</v>
      </c>
    </row>
    <row r="81" customFormat="false" ht="36" hidden="false" customHeight="false" outlineLevel="0" collapsed="false">
      <c r="A81" s="3" t="n">
        <f aca="false">HYPERLINK("http://twblg.dict.edu.tw/holodict_new/result_detail.jsp?n_no="&amp;(59999+ROW())&amp;"&amp;curpage=1&amp;sample=%E4%B8%80&amp;radiobutton=1&amp;querytarget=1&amp;limit=20&amp;pagenum=1&amp;rowcount=2",ROW()-1)</f>
        <v>80</v>
      </c>
      <c r="B81" s="2" t="s">
        <v>241</v>
      </c>
      <c r="C81" s="4" t="s">
        <v>242</v>
      </c>
      <c r="D81" s="2" t="s">
        <v>243</v>
      </c>
    </row>
    <row r="82" customFormat="false" ht="72" hidden="false" customHeight="false" outlineLevel="0" collapsed="false">
      <c r="A82" s="3" t="n">
        <f aca="false">HYPERLINK("http://twblg.dict.edu.tw/holodict_new/result_detail.jsp?n_no="&amp;(59999+ROW())&amp;"&amp;curpage=1&amp;sample=%E4%B8%80&amp;radiobutton=1&amp;querytarget=1&amp;limit=20&amp;pagenum=1&amp;rowcount=2",ROW()-1)</f>
        <v>81</v>
      </c>
      <c r="B82" s="2" t="s">
        <v>244</v>
      </c>
      <c r="C82" s="4" t="s">
        <v>245</v>
      </c>
      <c r="D82" s="2" t="s">
        <v>246</v>
      </c>
    </row>
    <row r="83" customFormat="false" ht="54" hidden="false" customHeight="false" outlineLevel="0" collapsed="false">
      <c r="A83" s="3" t="n">
        <f aca="false">HYPERLINK("http://twblg.dict.edu.tw/holodict_new/result_detail.jsp?n_no="&amp;(59999+ROW())&amp;"&amp;curpage=1&amp;sample=%E4%B8%80&amp;radiobutton=1&amp;querytarget=1&amp;limit=20&amp;pagenum=1&amp;rowcount=2",ROW()-1)</f>
        <v>82</v>
      </c>
      <c r="B83" s="2" t="s">
        <v>247</v>
      </c>
      <c r="C83" s="4" t="s">
        <v>248</v>
      </c>
      <c r="D83" s="2" t="s">
        <v>249</v>
      </c>
    </row>
    <row r="84" customFormat="false" ht="36" hidden="false" customHeight="false" outlineLevel="0" collapsed="false">
      <c r="A84" s="3" t="n">
        <f aca="false">HYPERLINK("http://twblg.dict.edu.tw/holodict_new/result_detail.jsp?n_no="&amp;(59999+ROW())&amp;"&amp;curpage=1&amp;sample=%E4%B8%80&amp;radiobutton=1&amp;querytarget=1&amp;limit=20&amp;pagenum=1&amp;rowcount=2",ROW()-1)</f>
        <v>83</v>
      </c>
      <c r="B84" s="2" t="s">
        <v>250</v>
      </c>
      <c r="C84" s="4" t="s">
        <v>251</v>
      </c>
      <c r="D84" s="2" t="s">
        <v>252</v>
      </c>
    </row>
    <row r="85" customFormat="false" ht="25.5" hidden="false" customHeight="false" outlineLevel="0" collapsed="false">
      <c r="A85" s="3" t="n">
        <f aca="false">HYPERLINK("http://twblg.dict.edu.tw/holodict_new/result_detail.jsp?n_no="&amp;(59999+ROW())&amp;"&amp;curpage=1&amp;sample=%E4%B8%80&amp;radiobutton=1&amp;querytarget=1&amp;limit=20&amp;pagenum=1&amp;rowcount=2",ROW()-1)</f>
        <v>84</v>
      </c>
      <c r="B85" s="2" t="s">
        <v>253</v>
      </c>
      <c r="C85" s="4" t="s">
        <v>254</v>
      </c>
      <c r="D85" s="2" t="s">
        <v>255</v>
      </c>
    </row>
    <row r="86" customFormat="false" ht="36" hidden="false" customHeight="false" outlineLevel="0" collapsed="false">
      <c r="A86" s="3" t="n">
        <f aca="false">HYPERLINK("http://twblg.dict.edu.tw/holodict_new/result_detail.jsp?n_no="&amp;(59999+ROW())&amp;"&amp;curpage=1&amp;sample=%E4%B8%80&amp;radiobutton=1&amp;querytarget=1&amp;limit=20&amp;pagenum=1&amp;rowcount=2",ROW()-1)</f>
        <v>85</v>
      </c>
      <c r="B86" s="2" t="s">
        <v>256</v>
      </c>
      <c r="C86" s="4" t="s">
        <v>257</v>
      </c>
      <c r="D86" s="2" t="s">
        <v>258</v>
      </c>
    </row>
    <row r="87" customFormat="false" ht="54" hidden="false" customHeight="false" outlineLevel="0" collapsed="false">
      <c r="A87" s="3" t="n">
        <f aca="false">HYPERLINK("http://twblg.dict.edu.tw/holodict_new/result_detail.jsp?n_no="&amp;(59999+ROW())&amp;"&amp;curpage=1&amp;sample=%E4%B8%80&amp;radiobutton=1&amp;querytarget=1&amp;limit=20&amp;pagenum=1&amp;rowcount=2",ROW()-1)</f>
        <v>86</v>
      </c>
      <c r="B87" s="2" t="s">
        <v>259</v>
      </c>
      <c r="C87" s="4" t="s">
        <v>260</v>
      </c>
      <c r="D87" s="2" t="s">
        <v>261</v>
      </c>
    </row>
    <row r="88" customFormat="false" ht="25.5" hidden="false" customHeight="false" outlineLevel="0" collapsed="false">
      <c r="A88" s="3" t="n">
        <f aca="false">HYPERLINK("http://twblg.dict.edu.tw/holodict_new/result_detail.jsp?n_no="&amp;(59999+ROW())&amp;"&amp;curpage=1&amp;sample=%E4%B8%80&amp;radiobutton=1&amp;querytarget=1&amp;limit=20&amp;pagenum=1&amp;rowcount=2",ROW()-1)</f>
        <v>87</v>
      </c>
      <c r="B88" s="2" t="s">
        <v>262</v>
      </c>
      <c r="C88" s="4" t="s">
        <v>263</v>
      </c>
      <c r="D88" s="2" t="s">
        <v>264</v>
      </c>
    </row>
    <row r="89" customFormat="false" ht="25.5" hidden="false" customHeight="false" outlineLevel="0" collapsed="false">
      <c r="A89" s="3" t="n">
        <f aca="false">HYPERLINK("http://twblg.dict.edu.tw/holodict_new/result_detail.jsp?n_no="&amp;(59999+ROW())&amp;"&amp;curpage=1&amp;sample=%E4%B8%80&amp;radiobutton=1&amp;querytarget=1&amp;limit=20&amp;pagenum=1&amp;rowcount=2",ROW()-1)</f>
        <v>88</v>
      </c>
      <c r="B89" s="2" t="s">
        <v>265</v>
      </c>
      <c r="C89" s="4" t="s">
        <v>266</v>
      </c>
      <c r="D89" s="2" t="s">
        <v>267</v>
      </c>
    </row>
    <row r="90" customFormat="false" ht="36" hidden="false" customHeight="false" outlineLevel="0" collapsed="false">
      <c r="A90" s="3" t="n">
        <f aca="false">HYPERLINK("http://twblg.dict.edu.tw/holodict_new/result_detail.jsp?n_no="&amp;(59999+ROW())&amp;"&amp;curpage=1&amp;sample=%E4%B8%80&amp;radiobutton=1&amp;querytarget=1&amp;limit=20&amp;pagenum=1&amp;rowcount=2",ROW()-1)</f>
        <v>89</v>
      </c>
      <c r="B90" s="2" t="s">
        <v>268</v>
      </c>
      <c r="C90" s="4" t="s">
        <v>269</v>
      </c>
      <c r="D90" s="2" t="s">
        <v>270</v>
      </c>
    </row>
    <row r="91" customFormat="false" ht="25.5" hidden="false" customHeight="false" outlineLevel="0" collapsed="false">
      <c r="A91" s="3" t="n">
        <f aca="false">HYPERLINK("http://twblg.dict.edu.tw/holodict_new/result_detail.jsp?n_no="&amp;(59999+ROW())&amp;"&amp;curpage=1&amp;sample=%E4%B8%80&amp;radiobutton=1&amp;querytarget=1&amp;limit=20&amp;pagenum=1&amp;rowcount=2",ROW()-1)</f>
        <v>90</v>
      </c>
      <c r="B91" s="2" t="s">
        <v>271</v>
      </c>
      <c r="C91" s="4" t="s">
        <v>272</v>
      </c>
      <c r="D91" s="2" t="s">
        <v>273</v>
      </c>
    </row>
    <row r="92" customFormat="false" ht="54" hidden="false" customHeight="false" outlineLevel="0" collapsed="false">
      <c r="A92" s="3" t="n">
        <f aca="false">HYPERLINK("http://twblg.dict.edu.tw/holodict_new/result_detail.jsp?n_no="&amp;(59999+ROW())&amp;"&amp;curpage=1&amp;sample=%E4%B8%80&amp;radiobutton=1&amp;querytarget=1&amp;limit=20&amp;pagenum=1&amp;rowcount=2",ROW()-1)</f>
        <v>91</v>
      </c>
      <c r="B92" s="2" t="s">
        <v>274</v>
      </c>
      <c r="C92" s="4" t="s">
        <v>275</v>
      </c>
      <c r="D92" s="2" t="s">
        <v>276</v>
      </c>
    </row>
    <row r="93" customFormat="false" ht="36" hidden="false" customHeight="false" outlineLevel="0" collapsed="false">
      <c r="A93" s="3" t="n">
        <f aca="false">HYPERLINK("http://twblg.dict.edu.tw/holodict_new/result_detail.jsp?n_no="&amp;(59999+ROW())&amp;"&amp;curpage=1&amp;sample=%E4%B8%80&amp;radiobutton=1&amp;querytarget=1&amp;limit=20&amp;pagenum=1&amp;rowcount=2",ROW()-1)</f>
        <v>92</v>
      </c>
      <c r="B93" s="2" t="s">
        <v>277</v>
      </c>
      <c r="C93" s="4" t="s">
        <v>278</v>
      </c>
      <c r="D93" s="2" t="s">
        <v>279</v>
      </c>
    </row>
    <row r="94" customFormat="false" ht="54" hidden="false" customHeight="false" outlineLevel="0" collapsed="false">
      <c r="A94" s="3" t="n">
        <f aca="false">HYPERLINK("http://twblg.dict.edu.tw/holodict_new/result_detail.jsp?n_no="&amp;(59999+ROW())&amp;"&amp;curpage=1&amp;sample=%E4%B8%80&amp;radiobutton=1&amp;querytarget=1&amp;limit=20&amp;pagenum=1&amp;rowcount=2",ROW()-1)</f>
        <v>93</v>
      </c>
      <c r="B94" s="2" t="s">
        <v>280</v>
      </c>
      <c r="C94" s="4" t="s">
        <v>281</v>
      </c>
      <c r="D94" s="2" t="s">
        <v>282</v>
      </c>
    </row>
    <row r="95" customFormat="false" ht="36" hidden="false" customHeight="false" outlineLevel="0" collapsed="false">
      <c r="A95" s="3" t="n">
        <f aca="false">HYPERLINK("http://twblg.dict.edu.tw/holodict_new/result_detail.jsp?n_no="&amp;(59999+ROW())&amp;"&amp;curpage=1&amp;sample=%E4%B8%80&amp;radiobutton=1&amp;querytarget=1&amp;limit=20&amp;pagenum=1&amp;rowcount=2",ROW()-1)</f>
        <v>94</v>
      </c>
      <c r="B95" s="2" t="s">
        <v>283</v>
      </c>
      <c r="C95" s="4" t="s">
        <v>284</v>
      </c>
      <c r="D95" s="2" t="s">
        <v>285</v>
      </c>
    </row>
    <row r="96" customFormat="false" ht="36" hidden="false" customHeight="false" outlineLevel="0" collapsed="false">
      <c r="A96" s="3" t="n">
        <f aca="false">HYPERLINK("http://twblg.dict.edu.tw/holodict_new/result_detail.jsp?n_no="&amp;(59999+ROW())&amp;"&amp;curpage=1&amp;sample=%E4%B8%80&amp;radiobutton=1&amp;querytarget=1&amp;limit=20&amp;pagenum=1&amp;rowcount=2",ROW()-1)</f>
        <v>95</v>
      </c>
      <c r="B96" s="2" t="s">
        <v>286</v>
      </c>
      <c r="C96" s="4" t="s">
        <v>287</v>
      </c>
      <c r="D96" s="2" t="s">
        <v>288</v>
      </c>
    </row>
    <row r="97" customFormat="false" ht="36" hidden="false" customHeight="false" outlineLevel="0" collapsed="false">
      <c r="A97" s="3" t="n">
        <f aca="false">HYPERLINK("http://twblg.dict.edu.tw/holodict_new/result_detail.jsp?n_no="&amp;(59999+ROW())&amp;"&amp;curpage=1&amp;sample=%E4%B8%80&amp;radiobutton=1&amp;querytarget=1&amp;limit=20&amp;pagenum=1&amp;rowcount=2",ROW()-1)</f>
        <v>96</v>
      </c>
      <c r="B97" s="2" t="s">
        <v>289</v>
      </c>
      <c r="C97" s="4" t="s">
        <v>290</v>
      </c>
      <c r="D97" s="2" t="s">
        <v>291</v>
      </c>
    </row>
    <row r="98" customFormat="false" ht="36" hidden="false" customHeight="false" outlineLevel="0" collapsed="false">
      <c r="A98" s="3" t="n">
        <f aca="false">HYPERLINK("http://twblg.dict.edu.tw/holodict_new/result_detail.jsp?n_no="&amp;(59999+ROW())&amp;"&amp;curpage=1&amp;sample=%E4%B8%80&amp;radiobutton=1&amp;querytarget=1&amp;limit=20&amp;pagenum=1&amp;rowcount=2",ROW()-1)</f>
        <v>97</v>
      </c>
      <c r="B98" s="2" t="s">
        <v>292</v>
      </c>
      <c r="C98" s="4" t="s">
        <v>293</v>
      </c>
      <c r="D98" s="2" t="s">
        <v>294</v>
      </c>
    </row>
    <row r="99" customFormat="false" ht="36" hidden="false" customHeight="false" outlineLevel="0" collapsed="false">
      <c r="A99" s="3" t="n">
        <f aca="false">HYPERLINK("http://twblg.dict.edu.tw/holodict_new/result_detail.jsp?n_no="&amp;(59999+ROW())&amp;"&amp;curpage=1&amp;sample=%E4%B8%80&amp;radiobutton=1&amp;querytarget=1&amp;limit=20&amp;pagenum=1&amp;rowcount=2",ROW()-1)</f>
        <v>98</v>
      </c>
      <c r="B99" s="2" t="s">
        <v>295</v>
      </c>
      <c r="C99" s="4" t="s">
        <v>296</v>
      </c>
      <c r="D99" s="2" t="s">
        <v>297</v>
      </c>
    </row>
    <row r="100" customFormat="false" ht="36" hidden="false" customHeight="false" outlineLevel="0" collapsed="false">
      <c r="A100" s="3" t="n">
        <f aca="false">HYPERLINK("http://twblg.dict.edu.tw/holodict_new/result_detail.jsp?n_no="&amp;(59999+ROW())&amp;"&amp;curpage=1&amp;sample=%E4%B8%80&amp;radiobutton=1&amp;querytarget=1&amp;limit=20&amp;pagenum=1&amp;rowcount=2",ROW()-1)</f>
        <v>99</v>
      </c>
      <c r="B100" s="2" t="s">
        <v>298</v>
      </c>
      <c r="C100" s="4" t="s">
        <v>299</v>
      </c>
      <c r="D100" s="2" t="s">
        <v>300</v>
      </c>
    </row>
    <row r="101" customFormat="false" ht="54" hidden="false" customHeight="false" outlineLevel="0" collapsed="false">
      <c r="A101" s="3" t="n">
        <f aca="false">HYPERLINK("http://twblg.dict.edu.tw/holodict_new/result_detail.jsp?n_no="&amp;(59999+ROW())&amp;"&amp;curpage=1&amp;sample=%E4%B8%80&amp;radiobutton=1&amp;querytarget=1&amp;limit=20&amp;pagenum=1&amp;rowcount=2",ROW()-1)</f>
        <v>100</v>
      </c>
      <c r="B101" s="2" t="s">
        <v>301</v>
      </c>
      <c r="C101" s="4" t="s">
        <v>302</v>
      </c>
      <c r="D101" s="2" t="s">
        <v>303</v>
      </c>
    </row>
    <row r="102" customFormat="false" ht="54" hidden="false" customHeight="false" outlineLevel="0" collapsed="false">
      <c r="A102" s="3" t="n">
        <f aca="false">HYPERLINK("http://twblg.dict.edu.tw/holodict_new/result_detail.jsp?n_no="&amp;(59999+ROW())&amp;"&amp;curpage=1&amp;sample=%E4%B8%80&amp;radiobutton=1&amp;querytarget=1&amp;limit=20&amp;pagenum=1&amp;rowcount=2",ROW()-1)</f>
        <v>101</v>
      </c>
      <c r="B102" s="2" t="s">
        <v>304</v>
      </c>
      <c r="C102" s="4" t="s">
        <v>305</v>
      </c>
      <c r="D102" s="2" t="s">
        <v>306</v>
      </c>
    </row>
    <row r="103" customFormat="false" ht="36" hidden="false" customHeight="false" outlineLevel="0" collapsed="false">
      <c r="A103" s="3" t="n">
        <f aca="false">HYPERLINK("http://twblg.dict.edu.tw/holodict_new/result_detail.jsp?n_no="&amp;(59999+ROW())&amp;"&amp;curpage=1&amp;sample=%E4%B8%80&amp;radiobutton=1&amp;querytarget=1&amp;limit=20&amp;pagenum=1&amp;rowcount=2",ROW()-1)</f>
        <v>102</v>
      </c>
      <c r="B103" s="2" t="s">
        <v>307</v>
      </c>
      <c r="C103" s="4" t="s">
        <v>308</v>
      </c>
      <c r="D103" s="2" t="s">
        <v>309</v>
      </c>
    </row>
    <row r="104" customFormat="false" ht="36" hidden="false" customHeight="false" outlineLevel="0" collapsed="false">
      <c r="A104" s="3" t="n">
        <f aca="false">HYPERLINK("http://twblg.dict.edu.tw/holodict_new/result_detail.jsp?n_no="&amp;(59999+ROW())&amp;"&amp;curpage=1&amp;sample=%E4%B8%80&amp;radiobutton=1&amp;querytarget=1&amp;limit=20&amp;pagenum=1&amp;rowcount=2",ROW()-1)</f>
        <v>103</v>
      </c>
      <c r="B104" s="2" t="s">
        <v>310</v>
      </c>
      <c r="C104" s="4" t="s">
        <v>311</v>
      </c>
      <c r="D104" s="2" t="s">
        <v>312</v>
      </c>
    </row>
    <row r="105" customFormat="false" ht="36" hidden="false" customHeight="false" outlineLevel="0" collapsed="false">
      <c r="A105" s="3" t="n">
        <f aca="false">HYPERLINK("http://twblg.dict.edu.tw/holodict_new/result_detail.jsp?n_no="&amp;(59999+ROW())&amp;"&amp;curpage=1&amp;sample=%E4%B8%80&amp;radiobutton=1&amp;querytarget=1&amp;limit=20&amp;pagenum=1&amp;rowcount=2",ROW()-1)</f>
        <v>104</v>
      </c>
      <c r="B105" s="2" t="s">
        <v>313</v>
      </c>
      <c r="C105" s="4" t="s">
        <v>314</v>
      </c>
      <c r="D105" s="2" t="s">
        <v>315</v>
      </c>
    </row>
    <row r="106" customFormat="false" ht="54" hidden="false" customHeight="false" outlineLevel="0" collapsed="false">
      <c r="A106" s="3" t="n">
        <f aca="false">HYPERLINK("http://twblg.dict.edu.tw/holodict_new/result_detail.jsp?n_no="&amp;(59999+ROW())&amp;"&amp;curpage=1&amp;sample=%E4%B8%80&amp;radiobutton=1&amp;querytarget=1&amp;limit=20&amp;pagenum=1&amp;rowcount=2",ROW()-1)</f>
        <v>105</v>
      </c>
      <c r="B106" s="2" t="s">
        <v>316</v>
      </c>
      <c r="C106" s="4" t="s">
        <v>317</v>
      </c>
      <c r="D106" s="2" t="s">
        <v>318</v>
      </c>
    </row>
    <row r="107" customFormat="false" ht="36" hidden="false" customHeight="false" outlineLevel="0" collapsed="false">
      <c r="A107" s="3" t="n">
        <f aca="false">HYPERLINK("http://twblg.dict.edu.tw/holodict_new/result_detail.jsp?n_no="&amp;(59999+ROW())&amp;"&amp;curpage=1&amp;sample=%E4%B8%80&amp;radiobutton=1&amp;querytarget=1&amp;limit=20&amp;pagenum=1&amp;rowcount=2",ROW()-1)</f>
        <v>106</v>
      </c>
      <c r="B107" s="2" t="s">
        <v>319</v>
      </c>
      <c r="C107" s="4" t="s">
        <v>320</v>
      </c>
      <c r="D107" s="2" t="s">
        <v>321</v>
      </c>
    </row>
    <row r="108" customFormat="false" ht="72" hidden="false" customHeight="false" outlineLevel="0" collapsed="false">
      <c r="A108" s="3" t="n">
        <f aca="false">HYPERLINK("http://twblg.dict.edu.tw/holodict_new/result_detail.jsp?n_no="&amp;(59999+ROW())&amp;"&amp;curpage=1&amp;sample=%E4%B8%80&amp;radiobutton=1&amp;querytarget=1&amp;limit=20&amp;pagenum=1&amp;rowcount=2",ROW()-1)</f>
        <v>107</v>
      </c>
      <c r="B108" s="2" t="s">
        <v>322</v>
      </c>
      <c r="C108" s="4" t="s">
        <v>323</v>
      </c>
      <c r="D108" s="2" t="s">
        <v>324</v>
      </c>
    </row>
    <row r="109" customFormat="false" ht="36" hidden="false" customHeight="false" outlineLevel="0" collapsed="false">
      <c r="A109" s="3" t="n">
        <f aca="false">HYPERLINK("http://twblg.dict.edu.tw/holodict_new/result_detail.jsp?n_no="&amp;(59999+ROW())&amp;"&amp;curpage=1&amp;sample=%E4%B8%80&amp;radiobutton=1&amp;querytarget=1&amp;limit=20&amp;pagenum=1&amp;rowcount=2",ROW()-1)</f>
        <v>108</v>
      </c>
      <c r="B109" s="2" t="s">
        <v>325</v>
      </c>
      <c r="C109" s="4" t="s">
        <v>326</v>
      </c>
      <c r="D109" s="2" t="s">
        <v>327</v>
      </c>
    </row>
    <row r="110" customFormat="false" ht="54" hidden="false" customHeight="false" outlineLevel="0" collapsed="false">
      <c r="A110" s="3" t="n">
        <f aca="false">HYPERLINK("http://twblg.dict.edu.tw/holodict_new/result_detail.jsp?n_no="&amp;(59999+ROW())&amp;"&amp;curpage=1&amp;sample=%E4%B8%80&amp;radiobutton=1&amp;querytarget=1&amp;limit=20&amp;pagenum=1&amp;rowcount=2",ROW()-1)</f>
        <v>109</v>
      </c>
      <c r="B110" s="2" t="s">
        <v>328</v>
      </c>
      <c r="C110" s="4" t="s">
        <v>329</v>
      </c>
      <c r="D110" s="2" t="s">
        <v>330</v>
      </c>
    </row>
    <row r="111" customFormat="false" ht="36" hidden="false" customHeight="false" outlineLevel="0" collapsed="false">
      <c r="A111" s="3" t="n">
        <f aca="false">HYPERLINK("http://twblg.dict.edu.tw/holodict_new/result_detail.jsp?n_no="&amp;(59999+ROW())&amp;"&amp;curpage=1&amp;sample=%E4%B8%80&amp;radiobutton=1&amp;querytarget=1&amp;limit=20&amp;pagenum=1&amp;rowcount=2",ROW()-1)</f>
        <v>110</v>
      </c>
      <c r="B111" s="2" t="s">
        <v>331</v>
      </c>
      <c r="C111" s="4" t="s">
        <v>332</v>
      </c>
      <c r="D111" s="2" t="s">
        <v>333</v>
      </c>
    </row>
    <row r="112" customFormat="false" ht="54" hidden="false" customHeight="false" outlineLevel="0" collapsed="false">
      <c r="A112" s="3" t="n">
        <f aca="false">HYPERLINK("http://twblg.dict.edu.tw/holodict_new/result_detail.jsp?n_no="&amp;(59999+ROW())&amp;"&amp;curpage=1&amp;sample=%E4%B8%80&amp;radiobutton=1&amp;querytarget=1&amp;limit=20&amp;pagenum=1&amp;rowcount=2",ROW()-1)</f>
        <v>111</v>
      </c>
      <c r="B112" s="2" t="s">
        <v>334</v>
      </c>
      <c r="C112" s="4" t="s">
        <v>335</v>
      </c>
      <c r="D112" s="2" t="s">
        <v>336</v>
      </c>
    </row>
    <row r="113" customFormat="false" ht="54" hidden="false" customHeight="false" outlineLevel="0" collapsed="false">
      <c r="A113" s="3" t="n">
        <f aca="false">HYPERLINK("http://twblg.dict.edu.tw/holodict_new/result_detail.jsp?n_no="&amp;(59999+ROW())&amp;"&amp;curpage=1&amp;sample=%E4%B8%80&amp;radiobutton=1&amp;querytarget=1&amp;limit=20&amp;pagenum=1&amp;rowcount=2",ROW()-1)</f>
        <v>112</v>
      </c>
      <c r="B113" s="2" t="s">
        <v>337</v>
      </c>
      <c r="C113" s="4" t="s">
        <v>338</v>
      </c>
      <c r="D113" s="2" t="s">
        <v>339</v>
      </c>
    </row>
    <row r="114" customFormat="false" ht="36" hidden="false" customHeight="false" outlineLevel="0" collapsed="false">
      <c r="A114" s="3" t="n">
        <f aca="false">HYPERLINK("http://twblg.dict.edu.tw/holodict_new/result_detail.jsp?n_no="&amp;(59999+ROW())&amp;"&amp;curpage=1&amp;sample=%E4%B8%80&amp;radiobutton=1&amp;querytarget=1&amp;limit=20&amp;pagenum=1&amp;rowcount=2",ROW()-1)</f>
        <v>113</v>
      </c>
      <c r="B114" s="2" t="s">
        <v>340</v>
      </c>
      <c r="C114" s="4" t="s">
        <v>341</v>
      </c>
      <c r="D114" s="2" t="s">
        <v>342</v>
      </c>
    </row>
    <row r="115" customFormat="false" ht="36" hidden="false" customHeight="false" outlineLevel="0" collapsed="false">
      <c r="A115" s="3" t="n">
        <f aca="false">HYPERLINK("http://twblg.dict.edu.tw/holodict_new/result_detail.jsp?n_no="&amp;(59999+ROW())&amp;"&amp;curpage=1&amp;sample=%E4%B8%80&amp;radiobutton=1&amp;querytarget=1&amp;limit=20&amp;pagenum=1&amp;rowcount=2",ROW()-1)</f>
        <v>114</v>
      </c>
      <c r="B115" s="2" t="s">
        <v>343</v>
      </c>
      <c r="C115" s="4" t="s">
        <v>344</v>
      </c>
      <c r="D115" s="2" t="s">
        <v>345</v>
      </c>
    </row>
    <row r="116" customFormat="false" ht="36" hidden="false" customHeight="false" outlineLevel="0" collapsed="false">
      <c r="A116" s="3" t="n">
        <f aca="false">HYPERLINK("http://twblg.dict.edu.tw/holodict_new/result_detail.jsp?n_no="&amp;(59999+ROW())&amp;"&amp;curpage=1&amp;sample=%E4%B8%80&amp;radiobutton=1&amp;querytarget=1&amp;limit=20&amp;pagenum=1&amp;rowcount=2",ROW()-1)</f>
        <v>115</v>
      </c>
      <c r="B116" s="2" t="s">
        <v>346</v>
      </c>
      <c r="C116" s="4" t="s">
        <v>347</v>
      </c>
      <c r="D116" s="2" t="s">
        <v>348</v>
      </c>
    </row>
    <row r="117" customFormat="false" ht="54" hidden="false" customHeight="false" outlineLevel="0" collapsed="false">
      <c r="A117" s="3" t="n">
        <f aca="false">HYPERLINK("http://twblg.dict.edu.tw/holodict_new/result_detail.jsp?n_no="&amp;(59999+ROW())&amp;"&amp;curpage=1&amp;sample=%E4%B8%80&amp;radiobutton=1&amp;querytarget=1&amp;limit=20&amp;pagenum=1&amp;rowcount=2",ROW()-1)</f>
        <v>116</v>
      </c>
      <c r="B117" s="2" t="s">
        <v>349</v>
      </c>
      <c r="C117" s="4" t="s">
        <v>350</v>
      </c>
      <c r="D117" s="2" t="s">
        <v>351</v>
      </c>
    </row>
    <row r="118" customFormat="false" ht="36" hidden="false" customHeight="false" outlineLevel="0" collapsed="false">
      <c r="A118" s="3" t="n">
        <f aca="false">HYPERLINK("http://twblg.dict.edu.tw/holodict_new/result_detail.jsp?n_no="&amp;(59999+ROW())&amp;"&amp;curpage=1&amp;sample=%E4%B8%80&amp;radiobutton=1&amp;querytarget=1&amp;limit=20&amp;pagenum=1&amp;rowcount=2",ROW()-1)</f>
        <v>117</v>
      </c>
      <c r="B118" s="2" t="s">
        <v>352</v>
      </c>
      <c r="C118" s="4" t="s">
        <v>353</v>
      </c>
      <c r="D118" s="2" t="s">
        <v>354</v>
      </c>
    </row>
    <row r="119" customFormat="false" ht="36" hidden="false" customHeight="false" outlineLevel="0" collapsed="false">
      <c r="A119" s="3" t="n">
        <f aca="false">HYPERLINK("http://twblg.dict.edu.tw/holodict_new/result_detail.jsp?n_no="&amp;(59999+ROW())&amp;"&amp;curpage=1&amp;sample=%E4%B8%80&amp;radiobutton=1&amp;querytarget=1&amp;limit=20&amp;pagenum=1&amp;rowcount=2",ROW()-1)</f>
        <v>118</v>
      </c>
      <c r="B119" s="2" t="s">
        <v>355</v>
      </c>
      <c r="C119" s="4" t="s">
        <v>356</v>
      </c>
      <c r="D119" s="2" t="s">
        <v>357</v>
      </c>
    </row>
    <row r="120" customFormat="false" ht="36" hidden="false" customHeight="false" outlineLevel="0" collapsed="false">
      <c r="A120" s="3" t="n">
        <f aca="false">HYPERLINK("http://twblg.dict.edu.tw/holodict_new/result_detail.jsp?n_no="&amp;(59999+ROW())&amp;"&amp;curpage=1&amp;sample=%E4%B8%80&amp;radiobutton=1&amp;querytarget=1&amp;limit=20&amp;pagenum=1&amp;rowcount=2",ROW()-1)</f>
        <v>119</v>
      </c>
      <c r="B120" s="2" t="s">
        <v>358</v>
      </c>
      <c r="C120" s="4" t="s">
        <v>359</v>
      </c>
      <c r="D120" s="2" t="s">
        <v>360</v>
      </c>
    </row>
    <row r="121" customFormat="false" ht="36" hidden="false" customHeight="false" outlineLevel="0" collapsed="false">
      <c r="A121" s="3" t="n">
        <f aca="false">HYPERLINK("http://twblg.dict.edu.tw/holodict_new/result_detail.jsp?n_no="&amp;(59999+ROW())&amp;"&amp;curpage=1&amp;sample=%E4%B8%80&amp;radiobutton=1&amp;querytarget=1&amp;limit=20&amp;pagenum=1&amp;rowcount=2",ROW()-1)</f>
        <v>120</v>
      </c>
      <c r="B121" s="2" t="s">
        <v>361</v>
      </c>
      <c r="C121" s="4" t="s">
        <v>362</v>
      </c>
      <c r="D121" s="2" t="s">
        <v>363</v>
      </c>
    </row>
    <row r="122" customFormat="false" ht="36" hidden="false" customHeight="false" outlineLevel="0" collapsed="false">
      <c r="A122" s="3" t="n">
        <f aca="false">HYPERLINK("http://twblg.dict.edu.tw/holodict_new/result_detail.jsp?n_no="&amp;(59999+ROW())&amp;"&amp;curpage=1&amp;sample=%E4%B8%80&amp;radiobutton=1&amp;querytarget=1&amp;limit=20&amp;pagenum=1&amp;rowcount=2",ROW()-1)</f>
        <v>121</v>
      </c>
      <c r="B122" s="2" t="s">
        <v>364</v>
      </c>
      <c r="C122" s="4" t="s">
        <v>365</v>
      </c>
      <c r="D122" s="2" t="s">
        <v>366</v>
      </c>
    </row>
    <row r="123" customFormat="false" ht="25.5" hidden="false" customHeight="false" outlineLevel="0" collapsed="false">
      <c r="A123" s="3" t="n">
        <f aca="false">HYPERLINK("http://twblg.dict.edu.tw/holodict_new/result_detail.jsp?n_no="&amp;(59999+ROW())&amp;"&amp;curpage=1&amp;sample=%E4%B8%80&amp;radiobutton=1&amp;querytarget=1&amp;limit=20&amp;pagenum=1&amp;rowcount=2",ROW()-1)</f>
        <v>122</v>
      </c>
      <c r="B123" s="2" t="s">
        <v>367</v>
      </c>
      <c r="C123" s="4" t="s">
        <v>368</v>
      </c>
      <c r="D123" s="2" t="s">
        <v>369</v>
      </c>
    </row>
    <row r="124" customFormat="false" ht="54" hidden="false" customHeight="false" outlineLevel="0" collapsed="false">
      <c r="A124" s="3" t="n">
        <f aca="false">HYPERLINK("http://twblg.dict.edu.tw/holodict_new/result_detail.jsp?n_no="&amp;(59999+ROW())&amp;"&amp;curpage=1&amp;sample=%E4%B8%80&amp;radiobutton=1&amp;querytarget=1&amp;limit=20&amp;pagenum=1&amp;rowcount=2",ROW()-1)</f>
        <v>123</v>
      </c>
      <c r="B124" s="2" t="s">
        <v>370</v>
      </c>
      <c r="C124" s="4" t="s">
        <v>371</v>
      </c>
      <c r="D124" s="2" t="s">
        <v>372</v>
      </c>
    </row>
    <row r="125" customFormat="false" ht="54" hidden="false" customHeight="false" outlineLevel="0" collapsed="false">
      <c r="A125" s="3" t="n">
        <f aca="false">HYPERLINK("http://twblg.dict.edu.tw/holodict_new/result_detail.jsp?n_no="&amp;(59999+ROW())&amp;"&amp;curpage=1&amp;sample=%E4%B8%80&amp;radiobutton=1&amp;querytarget=1&amp;limit=20&amp;pagenum=1&amp;rowcount=2",ROW()-1)</f>
        <v>124</v>
      </c>
      <c r="B125" s="2" t="s">
        <v>373</v>
      </c>
      <c r="C125" s="4" t="s">
        <v>374</v>
      </c>
      <c r="D125" s="2" t="s">
        <v>375</v>
      </c>
    </row>
    <row r="126" customFormat="false" ht="36" hidden="false" customHeight="false" outlineLevel="0" collapsed="false">
      <c r="A126" s="3" t="n">
        <f aca="false">HYPERLINK("http://twblg.dict.edu.tw/holodict_new/result_detail.jsp?n_no="&amp;(59999+ROW())&amp;"&amp;curpage=1&amp;sample=%E4%B8%80&amp;radiobutton=1&amp;querytarget=1&amp;limit=20&amp;pagenum=1&amp;rowcount=2",ROW()-1)</f>
        <v>125</v>
      </c>
      <c r="B126" s="2" t="s">
        <v>376</v>
      </c>
      <c r="C126" s="4" t="s">
        <v>377</v>
      </c>
      <c r="D126" s="2" t="s">
        <v>378</v>
      </c>
    </row>
    <row r="127" customFormat="false" ht="36" hidden="false" customHeight="false" outlineLevel="0" collapsed="false">
      <c r="A127" s="3" t="n">
        <f aca="false">HYPERLINK("http://twblg.dict.edu.tw/holodict_new/result_detail.jsp?n_no="&amp;(59999+ROW())&amp;"&amp;curpage=1&amp;sample=%E4%B8%80&amp;radiobutton=1&amp;querytarget=1&amp;limit=20&amp;pagenum=1&amp;rowcount=2",ROW()-1)</f>
        <v>126</v>
      </c>
      <c r="B127" s="2" t="s">
        <v>379</v>
      </c>
      <c r="C127" s="4" t="s">
        <v>380</v>
      </c>
      <c r="D127" s="2" t="s">
        <v>381</v>
      </c>
    </row>
    <row r="128" customFormat="false" ht="36" hidden="false" customHeight="false" outlineLevel="0" collapsed="false">
      <c r="A128" s="3" t="n">
        <f aca="false">HYPERLINK("http://twblg.dict.edu.tw/holodict_new/result_detail.jsp?n_no="&amp;(59999+ROW())&amp;"&amp;curpage=1&amp;sample=%E4%B8%80&amp;radiobutton=1&amp;querytarget=1&amp;limit=20&amp;pagenum=1&amp;rowcount=2",ROW()-1)</f>
        <v>127</v>
      </c>
      <c r="B128" s="2" t="s">
        <v>382</v>
      </c>
      <c r="C128" s="4" t="s">
        <v>383</v>
      </c>
      <c r="D128" s="2" t="s">
        <v>384</v>
      </c>
    </row>
    <row r="129" customFormat="false" ht="36" hidden="false" customHeight="false" outlineLevel="0" collapsed="false">
      <c r="A129" s="3" t="n">
        <f aca="false">HYPERLINK("http://twblg.dict.edu.tw/holodict_new/result_detail.jsp?n_no="&amp;(59999+ROW())&amp;"&amp;curpage=1&amp;sample=%E4%B8%80&amp;radiobutton=1&amp;querytarget=1&amp;limit=20&amp;pagenum=1&amp;rowcount=2",ROW()-1)</f>
        <v>128</v>
      </c>
      <c r="B129" s="2" t="s">
        <v>385</v>
      </c>
      <c r="C129" s="4" t="s">
        <v>386</v>
      </c>
      <c r="D129" s="2" t="s">
        <v>387</v>
      </c>
    </row>
    <row r="130" customFormat="false" ht="36" hidden="false" customHeight="false" outlineLevel="0" collapsed="false">
      <c r="A130" s="3" t="n">
        <f aca="false">HYPERLINK("http://twblg.dict.edu.tw/holodict_new/result_detail.jsp?n_no="&amp;(59999+ROW())&amp;"&amp;curpage=1&amp;sample=%E4%B8%80&amp;radiobutton=1&amp;querytarget=1&amp;limit=20&amp;pagenum=1&amp;rowcount=2",ROW()-1)</f>
        <v>129</v>
      </c>
      <c r="B130" s="2" t="s">
        <v>388</v>
      </c>
      <c r="C130" s="4" t="s">
        <v>389</v>
      </c>
      <c r="D130" s="2" t="s">
        <v>390</v>
      </c>
    </row>
    <row r="131" customFormat="false" ht="54" hidden="false" customHeight="false" outlineLevel="0" collapsed="false">
      <c r="A131" s="3" t="n">
        <f aca="false">HYPERLINK("http://twblg.dict.edu.tw/holodict_new/result_detail.jsp?n_no="&amp;(59999+ROW())&amp;"&amp;curpage=1&amp;sample=%E4%B8%80&amp;radiobutton=1&amp;querytarget=1&amp;limit=20&amp;pagenum=1&amp;rowcount=2",ROW()-1)</f>
        <v>130</v>
      </c>
      <c r="B131" s="2" t="s">
        <v>391</v>
      </c>
      <c r="C131" s="4" t="s">
        <v>392</v>
      </c>
      <c r="D131" s="2" t="s">
        <v>393</v>
      </c>
    </row>
    <row r="132" customFormat="false" ht="72" hidden="false" customHeight="false" outlineLevel="0" collapsed="false">
      <c r="A132" s="3" t="n">
        <f aca="false">HYPERLINK("http://twblg.dict.edu.tw/holodict_new/result_detail.jsp?n_no="&amp;(59999+ROW())&amp;"&amp;curpage=1&amp;sample=%E4%B8%80&amp;radiobutton=1&amp;querytarget=1&amp;limit=20&amp;pagenum=1&amp;rowcount=2",ROW()-1)</f>
        <v>131</v>
      </c>
      <c r="B132" s="2" t="s">
        <v>394</v>
      </c>
      <c r="C132" s="4" t="s">
        <v>395</v>
      </c>
      <c r="D132" s="2" t="s">
        <v>396</v>
      </c>
    </row>
    <row r="133" customFormat="false" ht="36" hidden="false" customHeight="false" outlineLevel="0" collapsed="false">
      <c r="A133" s="3" t="n">
        <f aca="false">HYPERLINK("http://twblg.dict.edu.tw/holodict_new/result_detail.jsp?n_no="&amp;(59999+ROW())&amp;"&amp;curpage=1&amp;sample=%E4%B8%80&amp;radiobutton=1&amp;querytarget=1&amp;limit=20&amp;pagenum=1&amp;rowcount=2",ROW()-1)</f>
        <v>132</v>
      </c>
      <c r="B133" s="2" t="s">
        <v>397</v>
      </c>
      <c r="C133" s="4" t="s">
        <v>398</v>
      </c>
      <c r="D133" s="2" t="s">
        <v>399</v>
      </c>
    </row>
    <row r="134" customFormat="false" ht="54" hidden="false" customHeight="false" outlineLevel="0" collapsed="false">
      <c r="A134" s="3" t="n">
        <f aca="false">HYPERLINK("http://twblg.dict.edu.tw/holodict_new/result_detail.jsp?n_no="&amp;(59999+ROW())&amp;"&amp;curpage=1&amp;sample=%E4%B8%80&amp;radiobutton=1&amp;querytarget=1&amp;limit=20&amp;pagenum=1&amp;rowcount=2",ROW()-1)</f>
        <v>133</v>
      </c>
      <c r="B134" s="2" t="s">
        <v>400</v>
      </c>
      <c r="C134" s="4" t="s">
        <v>401</v>
      </c>
      <c r="D134" s="2" t="s">
        <v>402</v>
      </c>
    </row>
    <row r="135" customFormat="false" ht="36" hidden="false" customHeight="false" outlineLevel="0" collapsed="false">
      <c r="A135" s="3" t="n">
        <f aca="false">HYPERLINK("http://twblg.dict.edu.tw/holodict_new/result_detail.jsp?n_no="&amp;(59999+ROW())&amp;"&amp;curpage=1&amp;sample=%E4%B8%80&amp;radiobutton=1&amp;querytarget=1&amp;limit=20&amp;pagenum=1&amp;rowcount=2",ROW()-1)</f>
        <v>134</v>
      </c>
      <c r="B135" s="2" t="s">
        <v>403</v>
      </c>
      <c r="C135" s="4" t="s">
        <v>404</v>
      </c>
      <c r="D135" s="2" t="s">
        <v>405</v>
      </c>
    </row>
    <row r="136" customFormat="false" ht="25.5" hidden="false" customHeight="false" outlineLevel="0" collapsed="false">
      <c r="A136" s="3" t="n">
        <f aca="false">HYPERLINK("http://twblg.dict.edu.tw/holodict_new/result_detail.jsp?n_no="&amp;(59999+ROW())&amp;"&amp;curpage=1&amp;sample=%E4%B8%80&amp;radiobutton=1&amp;querytarget=1&amp;limit=20&amp;pagenum=1&amp;rowcount=2",ROW()-1)</f>
        <v>135</v>
      </c>
      <c r="B136" s="2" t="s">
        <v>406</v>
      </c>
      <c r="C136" s="4" t="s">
        <v>407</v>
      </c>
      <c r="D136" s="2" t="s">
        <v>408</v>
      </c>
    </row>
    <row r="137" customFormat="false" ht="36" hidden="false" customHeight="false" outlineLevel="0" collapsed="false">
      <c r="A137" s="3" t="n">
        <f aca="false">HYPERLINK("http://twblg.dict.edu.tw/holodict_new/result_detail.jsp?n_no="&amp;(59999+ROW())&amp;"&amp;curpage=1&amp;sample=%E4%B8%80&amp;radiobutton=1&amp;querytarget=1&amp;limit=20&amp;pagenum=1&amp;rowcount=2",ROW()-1)</f>
        <v>136</v>
      </c>
      <c r="B137" s="2" t="s">
        <v>409</v>
      </c>
      <c r="C137" s="4" t="s">
        <v>410</v>
      </c>
      <c r="D137" s="2" t="s">
        <v>411</v>
      </c>
    </row>
    <row r="138" customFormat="false" ht="36" hidden="false" customHeight="false" outlineLevel="0" collapsed="false">
      <c r="A138" s="3" t="n">
        <f aca="false">HYPERLINK("http://twblg.dict.edu.tw/holodict_new/result_detail.jsp?n_no="&amp;(59999+ROW())&amp;"&amp;curpage=1&amp;sample=%E4%B8%80&amp;radiobutton=1&amp;querytarget=1&amp;limit=20&amp;pagenum=1&amp;rowcount=2",ROW()-1)</f>
        <v>137</v>
      </c>
      <c r="B138" s="2" t="s">
        <v>412</v>
      </c>
      <c r="C138" s="4" t="s">
        <v>413</v>
      </c>
      <c r="D138" s="2" t="s">
        <v>414</v>
      </c>
    </row>
    <row r="139" customFormat="false" ht="54" hidden="false" customHeight="false" outlineLevel="0" collapsed="false">
      <c r="A139" s="3" t="n">
        <f aca="false">HYPERLINK("http://twblg.dict.edu.tw/holodict_new/result_detail.jsp?n_no="&amp;(59999+ROW())&amp;"&amp;curpage=1&amp;sample=%E4%B8%80&amp;radiobutton=1&amp;querytarget=1&amp;limit=20&amp;pagenum=1&amp;rowcount=2",ROW()-1)</f>
        <v>138</v>
      </c>
      <c r="B139" s="2" t="s">
        <v>415</v>
      </c>
      <c r="C139" s="4" t="s">
        <v>416</v>
      </c>
      <c r="D139" s="2" t="s">
        <v>417</v>
      </c>
    </row>
    <row r="140" customFormat="false" ht="54" hidden="false" customHeight="false" outlineLevel="0" collapsed="false">
      <c r="A140" s="3" t="n">
        <f aca="false">HYPERLINK("http://twblg.dict.edu.tw/holodict_new/result_detail.jsp?n_no="&amp;(59999+ROW())&amp;"&amp;curpage=1&amp;sample=%E4%B8%80&amp;radiobutton=1&amp;querytarget=1&amp;limit=20&amp;pagenum=1&amp;rowcount=2",ROW()-1)</f>
        <v>139</v>
      </c>
      <c r="B140" s="2" t="s">
        <v>418</v>
      </c>
      <c r="C140" s="4" t="s">
        <v>419</v>
      </c>
      <c r="D140" s="2" t="s">
        <v>420</v>
      </c>
    </row>
    <row r="141" customFormat="false" ht="54" hidden="false" customHeight="false" outlineLevel="0" collapsed="false">
      <c r="A141" s="3" t="n">
        <f aca="false">HYPERLINK("http://twblg.dict.edu.tw/holodict_new/result_detail.jsp?n_no="&amp;(59999+ROW())&amp;"&amp;curpage=1&amp;sample=%E4%B8%80&amp;radiobutton=1&amp;querytarget=1&amp;limit=20&amp;pagenum=1&amp;rowcount=2",ROW()-1)</f>
        <v>140</v>
      </c>
      <c r="B141" s="2" t="s">
        <v>421</v>
      </c>
      <c r="C141" s="4" t="s">
        <v>422</v>
      </c>
      <c r="D141" s="2" t="s">
        <v>423</v>
      </c>
    </row>
    <row r="142" customFormat="false" ht="36" hidden="false" customHeight="false" outlineLevel="0" collapsed="false">
      <c r="A142" s="3" t="n">
        <f aca="false">HYPERLINK("http://twblg.dict.edu.tw/holodict_new/result_detail.jsp?n_no="&amp;(59999+ROW())&amp;"&amp;curpage=1&amp;sample=%E4%B8%80&amp;radiobutton=1&amp;querytarget=1&amp;limit=20&amp;pagenum=1&amp;rowcount=2",ROW()-1)</f>
        <v>141</v>
      </c>
      <c r="B142" s="2" t="s">
        <v>424</v>
      </c>
      <c r="C142" s="4" t="s">
        <v>425</v>
      </c>
      <c r="D142" s="2" t="s">
        <v>426</v>
      </c>
    </row>
    <row r="143" customFormat="false" ht="25.5" hidden="false" customHeight="false" outlineLevel="0" collapsed="false">
      <c r="A143" s="3" t="n">
        <f aca="false">HYPERLINK("http://twblg.dict.edu.tw/holodict_new/result_detail.jsp?n_no="&amp;(59999+ROW())&amp;"&amp;curpage=1&amp;sample=%E4%B8%80&amp;radiobutton=1&amp;querytarget=1&amp;limit=20&amp;pagenum=1&amp;rowcount=2",ROW()-1)</f>
        <v>142</v>
      </c>
      <c r="B143" s="2" t="s">
        <v>427</v>
      </c>
      <c r="C143" s="4" t="s">
        <v>428</v>
      </c>
      <c r="D143" s="2" t="s">
        <v>429</v>
      </c>
    </row>
    <row r="144" customFormat="false" ht="36" hidden="false" customHeight="false" outlineLevel="0" collapsed="false">
      <c r="A144" s="3" t="n">
        <f aca="false">HYPERLINK("http://twblg.dict.edu.tw/holodict_new/result_detail.jsp?n_no="&amp;(59999+ROW())&amp;"&amp;curpage=1&amp;sample=%E4%B8%80&amp;radiobutton=1&amp;querytarget=1&amp;limit=20&amp;pagenum=1&amp;rowcount=2",ROW()-1)</f>
        <v>143</v>
      </c>
      <c r="B144" s="2" t="s">
        <v>430</v>
      </c>
      <c r="C144" s="4" t="s">
        <v>431</v>
      </c>
      <c r="D144" s="2" t="s">
        <v>432</v>
      </c>
    </row>
    <row r="145" customFormat="false" ht="36" hidden="false" customHeight="false" outlineLevel="0" collapsed="false">
      <c r="A145" s="3" t="n">
        <f aca="false">HYPERLINK("http://twblg.dict.edu.tw/holodict_new/result_detail.jsp?n_no="&amp;(59999+ROW())&amp;"&amp;curpage=1&amp;sample=%E4%B8%80&amp;radiobutton=1&amp;querytarget=1&amp;limit=20&amp;pagenum=1&amp;rowcount=2",ROW()-1)</f>
        <v>144</v>
      </c>
      <c r="B145" s="2" t="s">
        <v>433</v>
      </c>
      <c r="C145" s="4" t="s">
        <v>434</v>
      </c>
      <c r="D145" s="2" t="s">
        <v>435</v>
      </c>
    </row>
    <row r="146" customFormat="false" ht="36" hidden="false" customHeight="false" outlineLevel="0" collapsed="false">
      <c r="A146" s="3" t="n">
        <f aca="false">HYPERLINK("http://twblg.dict.edu.tw/holodict_new/result_detail.jsp?n_no="&amp;(59999+ROW())&amp;"&amp;curpage=1&amp;sample=%E4%B8%80&amp;radiobutton=1&amp;querytarget=1&amp;limit=20&amp;pagenum=1&amp;rowcount=2",ROW()-1)</f>
        <v>145</v>
      </c>
      <c r="B146" s="2" t="s">
        <v>436</v>
      </c>
      <c r="C146" s="4" t="s">
        <v>437</v>
      </c>
      <c r="D146" s="2" t="s">
        <v>438</v>
      </c>
    </row>
    <row r="147" customFormat="false" ht="54" hidden="false" customHeight="false" outlineLevel="0" collapsed="false">
      <c r="A147" s="3" t="n">
        <f aca="false">HYPERLINK("http://twblg.dict.edu.tw/holodict_new/result_detail.jsp?n_no="&amp;(59999+ROW())&amp;"&amp;curpage=1&amp;sample=%E4%B8%80&amp;radiobutton=1&amp;querytarget=1&amp;limit=20&amp;pagenum=1&amp;rowcount=2",ROW()-1)</f>
        <v>146</v>
      </c>
      <c r="B147" s="2" t="s">
        <v>439</v>
      </c>
      <c r="C147" s="4" t="s">
        <v>440</v>
      </c>
      <c r="D147" s="2" t="s">
        <v>441</v>
      </c>
    </row>
    <row r="148" customFormat="false" ht="36" hidden="false" customHeight="false" outlineLevel="0" collapsed="false">
      <c r="A148" s="3" t="n">
        <f aca="false">HYPERLINK("http://twblg.dict.edu.tw/holodict_new/result_detail.jsp?n_no="&amp;(59999+ROW())&amp;"&amp;curpage=1&amp;sample=%E4%B8%80&amp;radiobutton=1&amp;querytarget=1&amp;limit=20&amp;pagenum=1&amp;rowcount=2",ROW()-1)</f>
        <v>147</v>
      </c>
      <c r="B148" s="2" t="s">
        <v>442</v>
      </c>
      <c r="C148" s="4" t="s">
        <v>443</v>
      </c>
      <c r="D148" s="2" t="s">
        <v>444</v>
      </c>
    </row>
    <row r="149" customFormat="false" ht="25.5" hidden="false" customHeight="false" outlineLevel="0" collapsed="false">
      <c r="A149" s="3" t="n">
        <f aca="false">HYPERLINK("http://twblg.dict.edu.tw/holodict_new/result_detail.jsp?n_no="&amp;(59999+ROW())&amp;"&amp;curpage=1&amp;sample=%E4%B8%80&amp;radiobutton=1&amp;querytarget=1&amp;limit=20&amp;pagenum=1&amp;rowcount=2",ROW()-1)</f>
        <v>148</v>
      </c>
      <c r="B149" s="2" t="s">
        <v>445</v>
      </c>
      <c r="C149" s="4" t="s">
        <v>446</v>
      </c>
      <c r="D149" s="2" t="s">
        <v>447</v>
      </c>
    </row>
    <row r="150" customFormat="false" ht="54" hidden="false" customHeight="false" outlineLevel="0" collapsed="false">
      <c r="A150" s="3" t="n">
        <f aca="false">HYPERLINK("http://twblg.dict.edu.tw/holodict_new/result_detail.jsp?n_no="&amp;(59999+ROW())&amp;"&amp;curpage=1&amp;sample=%E4%B8%80&amp;radiobutton=1&amp;querytarget=1&amp;limit=20&amp;pagenum=1&amp;rowcount=2",ROW()-1)</f>
        <v>149</v>
      </c>
      <c r="B150" s="2" t="s">
        <v>448</v>
      </c>
      <c r="C150" s="4" t="s">
        <v>449</v>
      </c>
      <c r="D150" s="2" t="s">
        <v>450</v>
      </c>
    </row>
    <row r="151" customFormat="false" ht="36" hidden="false" customHeight="false" outlineLevel="0" collapsed="false">
      <c r="A151" s="3" t="n">
        <f aca="false">HYPERLINK("http://twblg.dict.edu.tw/holodict_new/result_detail.jsp?n_no="&amp;(59999+ROW())&amp;"&amp;curpage=1&amp;sample=%E4%B8%80&amp;radiobutton=1&amp;querytarget=1&amp;limit=20&amp;pagenum=1&amp;rowcount=2",ROW()-1)</f>
        <v>150</v>
      </c>
      <c r="B151" s="2" t="s">
        <v>451</v>
      </c>
      <c r="C151" s="4" t="s">
        <v>452</v>
      </c>
      <c r="D151" s="2" t="s">
        <v>453</v>
      </c>
    </row>
    <row r="152" customFormat="false" ht="36" hidden="false" customHeight="false" outlineLevel="0" collapsed="false">
      <c r="A152" s="3" t="n">
        <f aca="false">HYPERLINK("http://twblg.dict.edu.tw/holodict_new/result_detail.jsp?n_no="&amp;(59999+ROW())&amp;"&amp;curpage=1&amp;sample=%E4%B8%80&amp;radiobutton=1&amp;querytarget=1&amp;limit=20&amp;pagenum=1&amp;rowcount=2",ROW()-1)</f>
        <v>151</v>
      </c>
      <c r="B152" s="2" t="s">
        <v>454</v>
      </c>
      <c r="C152" s="4" t="s">
        <v>455</v>
      </c>
      <c r="D152" s="2" t="s">
        <v>456</v>
      </c>
    </row>
    <row r="153" customFormat="false" ht="36" hidden="false" customHeight="false" outlineLevel="0" collapsed="false">
      <c r="A153" s="3" t="n">
        <f aca="false">HYPERLINK("http://twblg.dict.edu.tw/holodict_new/result_detail.jsp?n_no="&amp;(59999+ROW())&amp;"&amp;curpage=1&amp;sample=%E4%B8%80&amp;radiobutton=1&amp;querytarget=1&amp;limit=20&amp;pagenum=1&amp;rowcount=2",ROW()-1)</f>
        <v>152</v>
      </c>
      <c r="B153" s="2" t="s">
        <v>457</v>
      </c>
      <c r="C153" s="4" t="s">
        <v>458</v>
      </c>
      <c r="D153" s="2" t="s">
        <v>459</v>
      </c>
    </row>
    <row r="154" customFormat="false" ht="25.5" hidden="false" customHeight="false" outlineLevel="0" collapsed="false">
      <c r="A154" s="3" t="n">
        <f aca="false">HYPERLINK("http://twblg.dict.edu.tw/holodict_new/result_detail.jsp?n_no="&amp;(59999+ROW())&amp;"&amp;curpage=1&amp;sample=%E4%B8%80&amp;radiobutton=1&amp;querytarget=1&amp;limit=20&amp;pagenum=1&amp;rowcount=2",ROW()-1)</f>
        <v>153</v>
      </c>
      <c r="B154" s="2" t="s">
        <v>460</v>
      </c>
      <c r="C154" s="4" t="s">
        <v>461</v>
      </c>
      <c r="D154" s="2" t="s">
        <v>462</v>
      </c>
    </row>
    <row r="155" customFormat="false" ht="54" hidden="false" customHeight="false" outlineLevel="0" collapsed="false">
      <c r="A155" s="3" t="n">
        <f aca="false">HYPERLINK("http://twblg.dict.edu.tw/holodict_new/result_detail.jsp?n_no="&amp;(59999+ROW())&amp;"&amp;curpage=1&amp;sample=%E4%B8%80&amp;radiobutton=1&amp;querytarget=1&amp;limit=20&amp;pagenum=1&amp;rowcount=2",ROW()-1)</f>
        <v>154</v>
      </c>
      <c r="B155" s="2" t="s">
        <v>463</v>
      </c>
      <c r="C155" s="4" t="s">
        <v>464</v>
      </c>
      <c r="D155" s="2" t="s">
        <v>465</v>
      </c>
    </row>
    <row r="156" customFormat="false" ht="72" hidden="false" customHeight="false" outlineLevel="0" collapsed="false">
      <c r="A156" s="3" t="n">
        <f aca="false">HYPERLINK("http://twblg.dict.edu.tw/holodict_new/result_detail.jsp?n_no="&amp;(59999+ROW())&amp;"&amp;curpage=1&amp;sample=%E4%B8%80&amp;radiobutton=1&amp;querytarget=1&amp;limit=20&amp;pagenum=1&amp;rowcount=2",ROW()-1)</f>
        <v>155</v>
      </c>
      <c r="B156" s="2" t="s">
        <v>466</v>
      </c>
      <c r="C156" s="4" t="s">
        <v>467</v>
      </c>
      <c r="D156" s="2" t="s">
        <v>468</v>
      </c>
    </row>
    <row r="157" customFormat="false" ht="54" hidden="false" customHeight="false" outlineLevel="0" collapsed="false">
      <c r="A157" s="3" t="n">
        <f aca="false">HYPERLINK("http://twblg.dict.edu.tw/holodict_new/result_detail.jsp?n_no="&amp;(59999+ROW())&amp;"&amp;curpage=1&amp;sample=%E4%B8%80&amp;radiobutton=1&amp;querytarget=1&amp;limit=20&amp;pagenum=1&amp;rowcount=2",ROW()-1)</f>
        <v>156</v>
      </c>
      <c r="B157" s="2" t="s">
        <v>469</v>
      </c>
      <c r="C157" s="4" t="s">
        <v>470</v>
      </c>
      <c r="D157" s="2" t="s">
        <v>471</v>
      </c>
    </row>
    <row r="158" customFormat="false" ht="25.5" hidden="false" customHeight="false" outlineLevel="0" collapsed="false">
      <c r="A158" s="3" t="n">
        <f aca="false">HYPERLINK("http://twblg.dict.edu.tw/holodict_new/result_detail.jsp?n_no="&amp;(59999+ROW())&amp;"&amp;curpage=1&amp;sample=%E4%B8%80&amp;radiobutton=1&amp;querytarget=1&amp;limit=20&amp;pagenum=1&amp;rowcount=2",ROW()-1)</f>
        <v>157</v>
      </c>
      <c r="B158" s="2" t="s">
        <v>472</v>
      </c>
      <c r="C158" s="4" t="s">
        <v>473</v>
      </c>
      <c r="D158" s="2" t="s">
        <v>474</v>
      </c>
    </row>
    <row r="159" customFormat="false" ht="36" hidden="false" customHeight="false" outlineLevel="0" collapsed="false">
      <c r="A159" s="3" t="n">
        <f aca="false">HYPERLINK("http://twblg.dict.edu.tw/holodict_new/result_detail.jsp?n_no="&amp;(59999+ROW())&amp;"&amp;curpage=1&amp;sample=%E4%B8%80&amp;radiobutton=1&amp;querytarget=1&amp;limit=20&amp;pagenum=1&amp;rowcount=2",ROW()-1)</f>
        <v>158</v>
      </c>
      <c r="B159" s="2" t="s">
        <v>475</v>
      </c>
      <c r="C159" s="4" t="s">
        <v>476</v>
      </c>
      <c r="D159" s="2" t="s">
        <v>477</v>
      </c>
    </row>
    <row r="160" customFormat="false" ht="36" hidden="false" customHeight="false" outlineLevel="0" collapsed="false">
      <c r="A160" s="3" t="n">
        <f aca="false">HYPERLINK("http://twblg.dict.edu.tw/holodict_new/result_detail.jsp?n_no="&amp;(59999+ROW())&amp;"&amp;curpage=1&amp;sample=%E4%B8%80&amp;radiobutton=1&amp;querytarget=1&amp;limit=20&amp;pagenum=1&amp;rowcount=2",ROW()-1)</f>
        <v>159</v>
      </c>
      <c r="B160" s="2" t="s">
        <v>478</v>
      </c>
      <c r="C160" s="4" t="s">
        <v>479</v>
      </c>
      <c r="D160" s="2" t="s">
        <v>480</v>
      </c>
    </row>
    <row r="161" customFormat="false" ht="36" hidden="false" customHeight="false" outlineLevel="0" collapsed="false">
      <c r="A161" s="3" t="n">
        <f aca="false">HYPERLINK("http://twblg.dict.edu.tw/holodict_new/result_detail.jsp?n_no="&amp;(59999+ROW())&amp;"&amp;curpage=1&amp;sample=%E4%B8%80&amp;radiobutton=1&amp;querytarget=1&amp;limit=20&amp;pagenum=1&amp;rowcount=2",ROW()-1)</f>
        <v>160</v>
      </c>
      <c r="B161" s="2" t="s">
        <v>481</v>
      </c>
      <c r="C161" s="4" t="s">
        <v>482</v>
      </c>
      <c r="D161" s="2" t="s">
        <v>483</v>
      </c>
    </row>
    <row r="162" customFormat="false" ht="54" hidden="false" customHeight="false" outlineLevel="0" collapsed="false">
      <c r="A162" s="3" t="n">
        <f aca="false">HYPERLINK("http://twblg.dict.edu.tw/holodict_new/result_detail.jsp?n_no="&amp;(59999+ROW())&amp;"&amp;curpage=1&amp;sample=%E4%B8%80&amp;radiobutton=1&amp;querytarget=1&amp;limit=20&amp;pagenum=1&amp;rowcount=2",ROW()-1)</f>
        <v>161</v>
      </c>
      <c r="B162" s="2" t="s">
        <v>484</v>
      </c>
      <c r="C162" s="4" t="s">
        <v>485</v>
      </c>
      <c r="D162" s="2" t="s">
        <v>486</v>
      </c>
    </row>
    <row r="163" customFormat="false" ht="25.5" hidden="false" customHeight="false" outlineLevel="0" collapsed="false">
      <c r="A163" s="3" t="n">
        <f aca="false">HYPERLINK("http://twblg.dict.edu.tw/holodict_new/result_detail.jsp?n_no="&amp;(59999+ROW())&amp;"&amp;curpage=1&amp;sample=%E4%B8%80&amp;radiobutton=1&amp;querytarget=1&amp;limit=20&amp;pagenum=1&amp;rowcount=2",ROW()-1)</f>
        <v>162</v>
      </c>
      <c r="B163" s="2" t="s">
        <v>487</v>
      </c>
      <c r="C163" s="4" t="s">
        <v>488</v>
      </c>
      <c r="D163" s="2" t="s">
        <v>489</v>
      </c>
    </row>
    <row r="164" customFormat="false" ht="25.5" hidden="false" customHeight="false" outlineLevel="0" collapsed="false">
      <c r="A164" s="3" t="n">
        <f aca="false">HYPERLINK("http://twblg.dict.edu.tw/holodict_new/result_detail.jsp?n_no="&amp;(59999+ROW())&amp;"&amp;curpage=1&amp;sample=%E4%B8%80&amp;radiobutton=1&amp;querytarget=1&amp;limit=20&amp;pagenum=1&amp;rowcount=2",ROW()-1)</f>
        <v>163</v>
      </c>
      <c r="B164" s="2" t="s">
        <v>490</v>
      </c>
      <c r="C164" s="4" t="s">
        <v>491</v>
      </c>
      <c r="D164" s="2" t="s">
        <v>492</v>
      </c>
    </row>
    <row r="165" customFormat="false" ht="36" hidden="false" customHeight="false" outlineLevel="0" collapsed="false">
      <c r="A165" s="3" t="n">
        <f aca="false">HYPERLINK("http://twblg.dict.edu.tw/holodict_new/result_detail.jsp?n_no="&amp;(59999+ROW())&amp;"&amp;curpage=1&amp;sample=%E4%B8%80&amp;radiobutton=1&amp;querytarget=1&amp;limit=20&amp;pagenum=1&amp;rowcount=2",ROW()-1)</f>
        <v>164</v>
      </c>
      <c r="B165" s="2" t="s">
        <v>493</v>
      </c>
      <c r="C165" s="4" t="s">
        <v>494</v>
      </c>
      <c r="D165" s="2" t="s">
        <v>495</v>
      </c>
    </row>
    <row r="166" customFormat="false" ht="36" hidden="false" customHeight="false" outlineLevel="0" collapsed="false">
      <c r="A166" s="3" t="n">
        <f aca="false">HYPERLINK("http://twblg.dict.edu.tw/holodict_new/result_detail.jsp?n_no="&amp;(59999+ROW())&amp;"&amp;curpage=1&amp;sample=%E4%B8%80&amp;radiobutton=1&amp;querytarget=1&amp;limit=20&amp;pagenum=1&amp;rowcount=2",ROW()-1)</f>
        <v>165</v>
      </c>
      <c r="B166" s="2" t="s">
        <v>496</v>
      </c>
      <c r="C166" s="4" t="s">
        <v>497</v>
      </c>
      <c r="D166" s="2" t="s">
        <v>498</v>
      </c>
    </row>
    <row r="167" customFormat="false" ht="25.5" hidden="false" customHeight="false" outlineLevel="0" collapsed="false">
      <c r="A167" s="3" t="n">
        <f aca="false">HYPERLINK("http://twblg.dict.edu.tw/holodict_new/result_detail.jsp?n_no="&amp;(59999+ROW())&amp;"&amp;curpage=1&amp;sample=%E4%B8%80&amp;radiobutton=1&amp;querytarget=1&amp;limit=20&amp;pagenum=1&amp;rowcount=2",ROW()-1)</f>
        <v>166</v>
      </c>
      <c r="B167" s="2" t="s">
        <v>499</v>
      </c>
      <c r="C167" s="4" t="s">
        <v>500</v>
      </c>
      <c r="D167" s="2" t="s">
        <v>501</v>
      </c>
    </row>
    <row r="168" customFormat="false" ht="36" hidden="false" customHeight="false" outlineLevel="0" collapsed="false">
      <c r="A168" s="3" t="n">
        <f aca="false">HYPERLINK("http://twblg.dict.edu.tw/holodict_new/result_detail.jsp?n_no="&amp;(59999+ROW())&amp;"&amp;curpage=1&amp;sample=%E4%B8%80&amp;radiobutton=1&amp;querytarget=1&amp;limit=20&amp;pagenum=1&amp;rowcount=2",ROW()-1)</f>
        <v>167</v>
      </c>
      <c r="B168" s="2" t="s">
        <v>502</v>
      </c>
      <c r="C168" s="4" t="s">
        <v>503</v>
      </c>
      <c r="D168" s="2" t="s">
        <v>504</v>
      </c>
    </row>
    <row r="169" customFormat="false" ht="36" hidden="false" customHeight="false" outlineLevel="0" collapsed="false">
      <c r="A169" s="3" t="n">
        <f aca="false">HYPERLINK("http://twblg.dict.edu.tw/holodict_new/result_detail.jsp?n_no="&amp;(59999+ROW())&amp;"&amp;curpage=1&amp;sample=%E4%B8%80&amp;radiobutton=1&amp;querytarget=1&amp;limit=20&amp;pagenum=1&amp;rowcount=2",ROW()-1)</f>
        <v>168</v>
      </c>
      <c r="B169" s="2" t="s">
        <v>505</v>
      </c>
      <c r="C169" s="4" t="s">
        <v>506</v>
      </c>
      <c r="D169" s="2" t="s">
        <v>507</v>
      </c>
    </row>
    <row r="170" customFormat="false" ht="36" hidden="false" customHeight="false" outlineLevel="0" collapsed="false">
      <c r="A170" s="3" t="n">
        <f aca="false">HYPERLINK("http://twblg.dict.edu.tw/holodict_new/result_detail.jsp?n_no="&amp;(59999+ROW())&amp;"&amp;curpage=1&amp;sample=%E4%B8%80&amp;radiobutton=1&amp;querytarget=1&amp;limit=20&amp;pagenum=1&amp;rowcount=2",ROW()-1)</f>
        <v>169</v>
      </c>
      <c r="B170" s="2" t="s">
        <v>508</v>
      </c>
      <c r="C170" s="4" t="s">
        <v>509</v>
      </c>
      <c r="D170" s="2" t="s">
        <v>510</v>
      </c>
    </row>
    <row r="171" customFormat="false" ht="36" hidden="false" customHeight="false" outlineLevel="0" collapsed="false">
      <c r="A171" s="3" t="n">
        <f aca="false">HYPERLINK("http://twblg.dict.edu.tw/holodict_new/result_detail.jsp?n_no="&amp;(59999+ROW())&amp;"&amp;curpage=1&amp;sample=%E4%B8%80&amp;radiobutton=1&amp;querytarget=1&amp;limit=20&amp;pagenum=1&amp;rowcount=2",ROW()-1)</f>
        <v>170</v>
      </c>
      <c r="B171" s="2" t="s">
        <v>511</v>
      </c>
      <c r="C171" s="4" t="s">
        <v>512</v>
      </c>
      <c r="D171" s="2" t="s">
        <v>513</v>
      </c>
    </row>
    <row r="172" customFormat="false" ht="36" hidden="false" customHeight="false" outlineLevel="0" collapsed="false">
      <c r="A172" s="3" t="n">
        <f aca="false">HYPERLINK("http://twblg.dict.edu.tw/holodict_new/result_detail.jsp?n_no="&amp;(59999+ROW())&amp;"&amp;curpage=1&amp;sample=%E4%B8%80&amp;radiobutton=1&amp;querytarget=1&amp;limit=20&amp;pagenum=1&amp;rowcount=2",ROW()-1)</f>
        <v>171</v>
      </c>
      <c r="B172" s="2" t="s">
        <v>514</v>
      </c>
      <c r="C172" s="4" t="s">
        <v>515</v>
      </c>
      <c r="D172" s="2" t="s">
        <v>516</v>
      </c>
    </row>
    <row r="173" customFormat="false" ht="36" hidden="false" customHeight="false" outlineLevel="0" collapsed="false">
      <c r="A173" s="3" t="n">
        <f aca="false">HYPERLINK("http://twblg.dict.edu.tw/holodict_new/result_detail.jsp?n_no="&amp;(59999+ROW())&amp;"&amp;curpage=1&amp;sample=%E4%B8%80&amp;radiobutton=1&amp;querytarget=1&amp;limit=20&amp;pagenum=1&amp;rowcount=2",ROW()-1)</f>
        <v>172</v>
      </c>
      <c r="B173" s="2" t="s">
        <v>517</v>
      </c>
      <c r="C173" s="4" t="s">
        <v>518</v>
      </c>
      <c r="D173" s="2" t="s">
        <v>519</v>
      </c>
    </row>
    <row r="174" customFormat="false" ht="36" hidden="false" customHeight="false" outlineLevel="0" collapsed="false">
      <c r="A174" s="3" t="n">
        <f aca="false">HYPERLINK("http://twblg.dict.edu.tw/holodict_new/result_detail.jsp?n_no="&amp;(59999+ROW())&amp;"&amp;curpage=1&amp;sample=%E4%B8%80&amp;radiobutton=1&amp;querytarget=1&amp;limit=20&amp;pagenum=1&amp;rowcount=2",ROW()-1)</f>
        <v>173</v>
      </c>
      <c r="B174" s="2" t="s">
        <v>520</v>
      </c>
      <c r="C174" s="4" t="s">
        <v>521</v>
      </c>
      <c r="D174" s="2" t="s">
        <v>522</v>
      </c>
    </row>
    <row r="175" customFormat="false" ht="36" hidden="false" customHeight="false" outlineLevel="0" collapsed="false">
      <c r="A175" s="3" t="n">
        <f aca="false">HYPERLINK("http://twblg.dict.edu.tw/holodict_new/result_detail.jsp?n_no="&amp;(59999+ROW())&amp;"&amp;curpage=1&amp;sample=%E4%B8%80&amp;radiobutton=1&amp;querytarget=1&amp;limit=20&amp;pagenum=1&amp;rowcount=2",ROW()-1)</f>
        <v>174</v>
      </c>
      <c r="B175" s="2" t="s">
        <v>523</v>
      </c>
      <c r="C175" s="4" t="s">
        <v>524</v>
      </c>
      <c r="D175" s="2" t="s">
        <v>525</v>
      </c>
    </row>
    <row r="176" customFormat="false" ht="25.5" hidden="false" customHeight="false" outlineLevel="0" collapsed="false">
      <c r="A176" s="3" t="n">
        <f aca="false">HYPERLINK("http://twblg.dict.edu.tw/holodict_new/result_detail.jsp?n_no="&amp;(59999+ROW())&amp;"&amp;curpage=1&amp;sample=%E4%B8%80&amp;radiobutton=1&amp;querytarget=1&amp;limit=20&amp;pagenum=1&amp;rowcount=2",ROW()-1)</f>
        <v>175</v>
      </c>
      <c r="B176" s="2" t="s">
        <v>526</v>
      </c>
      <c r="C176" s="4" t="s">
        <v>527</v>
      </c>
      <c r="D176" s="2" t="s">
        <v>528</v>
      </c>
    </row>
    <row r="177" customFormat="false" ht="54" hidden="false" customHeight="false" outlineLevel="0" collapsed="false">
      <c r="A177" s="3" t="n">
        <f aca="false">HYPERLINK("http://twblg.dict.edu.tw/holodict_new/result_detail.jsp?n_no="&amp;(59999+ROW())&amp;"&amp;curpage=1&amp;sample=%E4%B8%80&amp;radiobutton=1&amp;querytarget=1&amp;limit=20&amp;pagenum=1&amp;rowcount=2",ROW()-1)</f>
        <v>176</v>
      </c>
      <c r="B177" s="2" t="s">
        <v>433</v>
      </c>
      <c r="C177" s="4" t="s">
        <v>434</v>
      </c>
      <c r="D177" s="2" t="s">
        <v>529</v>
      </c>
    </row>
    <row r="178" customFormat="false" ht="54" hidden="false" customHeight="false" outlineLevel="0" collapsed="false">
      <c r="A178" s="3" t="n">
        <f aca="false">HYPERLINK("http://twblg.dict.edu.tw/holodict_new/result_detail.jsp?n_no="&amp;(59999+ROW())&amp;"&amp;curpage=1&amp;sample=%E4%B8%80&amp;radiobutton=1&amp;querytarget=1&amp;limit=20&amp;pagenum=1&amp;rowcount=2",ROW()-1)</f>
        <v>177</v>
      </c>
      <c r="B178" s="2" t="s">
        <v>530</v>
      </c>
      <c r="C178" s="4" t="s">
        <v>531</v>
      </c>
      <c r="D178" s="2" t="s">
        <v>532</v>
      </c>
    </row>
    <row r="179" customFormat="false" ht="36" hidden="false" customHeight="false" outlineLevel="0" collapsed="false">
      <c r="A179" s="3" t="n">
        <f aca="false">HYPERLINK("http://twblg.dict.edu.tw/holodict_new/result_detail.jsp?n_no="&amp;(59999+ROW())&amp;"&amp;curpage=1&amp;sample=%E4%B8%80&amp;radiobutton=1&amp;querytarget=1&amp;limit=20&amp;pagenum=1&amp;rowcount=2",ROW()-1)</f>
        <v>178</v>
      </c>
      <c r="B179" s="2" t="s">
        <v>533</v>
      </c>
      <c r="C179" s="4" t="s">
        <v>534</v>
      </c>
      <c r="D179" s="2" t="s">
        <v>535</v>
      </c>
    </row>
    <row r="180" customFormat="false" ht="36" hidden="false" customHeight="false" outlineLevel="0" collapsed="false">
      <c r="A180" s="3" t="n">
        <f aca="false">HYPERLINK("http://twblg.dict.edu.tw/holodict_new/result_detail.jsp?n_no="&amp;(59999+ROW())&amp;"&amp;curpage=1&amp;sample=%E4%B8%80&amp;radiobutton=1&amp;querytarget=1&amp;limit=20&amp;pagenum=1&amp;rowcount=2",ROW()-1)</f>
        <v>179</v>
      </c>
      <c r="B180" s="2" t="s">
        <v>536</v>
      </c>
      <c r="C180" s="4" t="s">
        <v>537</v>
      </c>
      <c r="D180" s="2" t="s">
        <v>538</v>
      </c>
    </row>
    <row r="181" customFormat="false" ht="25.5" hidden="false" customHeight="false" outlineLevel="0" collapsed="false">
      <c r="A181" s="3" t="n">
        <f aca="false">HYPERLINK("http://twblg.dict.edu.tw/holodict_new/result_detail.jsp?n_no="&amp;(59999+ROW())&amp;"&amp;curpage=1&amp;sample=%E4%B8%80&amp;radiobutton=1&amp;querytarget=1&amp;limit=20&amp;pagenum=1&amp;rowcount=2",ROW()-1)</f>
        <v>180</v>
      </c>
      <c r="B181" s="2" t="s">
        <v>539</v>
      </c>
      <c r="C181" s="4" t="s">
        <v>540</v>
      </c>
      <c r="D181" s="2" t="s">
        <v>541</v>
      </c>
    </row>
    <row r="182" customFormat="false" ht="36" hidden="false" customHeight="false" outlineLevel="0" collapsed="false">
      <c r="A182" s="3" t="n">
        <f aca="false">HYPERLINK("http://twblg.dict.edu.tw/holodict_new/result_detail.jsp?n_no="&amp;(59999+ROW())&amp;"&amp;curpage=1&amp;sample=%E4%B8%80&amp;radiobutton=1&amp;querytarget=1&amp;limit=20&amp;pagenum=1&amp;rowcount=2",ROW()-1)</f>
        <v>181</v>
      </c>
      <c r="B182" s="2" t="s">
        <v>542</v>
      </c>
      <c r="C182" s="4" t="s">
        <v>543</v>
      </c>
      <c r="D182" s="2" t="s">
        <v>544</v>
      </c>
    </row>
    <row r="183" customFormat="false" ht="25.5" hidden="false" customHeight="false" outlineLevel="0" collapsed="false">
      <c r="A183" s="3" t="n">
        <f aca="false">HYPERLINK("http://twblg.dict.edu.tw/holodict_new/result_detail.jsp?n_no="&amp;(59999+ROW())&amp;"&amp;curpage=1&amp;sample=%E4%B8%80&amp;radiobutton=1&amp;querytarget=1&amp;limit=20&amp;pagenum=1&amp;rowcount=2",ROW()-1)</f>
        <v>182</v>
      </c>
      <c r="B183" s="2" t="s">
        <v>545</v>
      </c>
      <c r="C183" s="4" t="s">
        <v>546</v>
      </c>
      <c r="D183" s="2" t="s">
        <v>547</v>
      </c>
    </row>
    <row r="184" customFormat="false" ht="25.5" hidden="false" customHeight="false" outlineLevel="0" collapsed="false">
      <c r="A184" s="3" t="n">
        <f aca="false">HYPERLINK("http://twblg.dict.edu.tw/holodict_new/result_detail.jsp?n_no="&amp;(59999+ROW())&amp;"&amp;curpage=1&amp;sample=%E4%B8%80&amp;radiobutton=1&amp;querytarget=1&amp;limit=20&amp;pagenum=1&amp;rowcount=2",ROW()-1)</f>
        <v>183</v>
      </c>
      <c r="B184" s="2" t="s">
        <v>548</v>
      </c>
      <c r="C184" s="4" t="s">
        <v>549</v>
      </c>
      <c r="D184" s="2" t="s">
        <v>550</v>
      </c>
    </row>
    <row r="185" customFormat="false" ht="36" hidden="false" customHeight="false" outlineLevel="0" collapsed="false">
      <c r="A185" s="3" t="n">
        <f aca="false">HYPERLINK("http://twblg.dict.edu.tw/holodict_new/result_detail.jsp?n_no="&amp;(59999+ROW())&amp;"&amp;curpage=1&amp;sample=%E4%B8%80&amp;radiobutton=1&amp;querytarget=1&amp;limit=20&amp;pagenum=1&amp;rowcount=2",ROW()-1)</f>
        <v>184</v>
      </c>
      <c r="B185" s="2" t="s">
        <v>551</v>
      </c>
      <c r="C185" s="4" t="s">
        <v>552</v>
      </c>
      <c r="D185" s="2" t="s">
        <v>553</v>
      </c>
    </row>
    <row r="186" customFormat="false" ht="25.5" hidden="false" customHeight="false" outlineLevel="0" collapsed="false">
      <c r="A186" s="3" t="n">
        <f aca="false">HYPERLINK("http://twblg.dict.edu.tw/holodict_new/result_detail.jsp?n_no="&amp;(59999+ROW())&amp;"&amp;curpage=1&amp;sample=%E4%B8%80&amp;radiobutton=1&amp;querytarget=1&amp;limit=20&amp;pagenum=1&amp;rowcount=2",ROW()-1)</f>
        <v>185</v>
      </c>
      <c r="B186" s="2" t="s">
        <v>554</v>
      </c>
      <c r="C186" s="4" t="s">
        <v>555</v>
      </c>
      <c r="D186" s="2" t="s">
        <v>556</v>
      </c>
    </row>
    <row r="187" customFormat="false" ht="36" hidden="false" customHeight="false" outlineLevel="0" collapsed="false">
      <c r="A187" s="3" t="n">
        <f aca="false">HYPERLINK("http://twblg.dict.edu.tw/holodict_new/result_detail.jsp?n_no="&amp;(59999+ROW())&amp;"&amp;curpage=1&amp;sample=%E4%B8%80&amp;radiobutton=1&amp;querytarget=1&amp;limit=20&amp;pagenum=1&amp;rowcount=2",ROW()-1)</f>
        <v>186</v>
      </c>
      <c r="B187" s="2" t="s">
        <v>557</v>
      </c>
      <c r="C187" s="4" t="s">
        <v>558</v>
      </c>
      <c r="D187" s="2" t="s">
        <v>559</v>
      </c>
    </row>
    <row r="188" customFormat="false" ht="36" hidden="false" customHeight="false" outlineLevel="0" collapsed="false">
      <c r="A188" s="3" t="n">
        <f aca="false">HYPERLINK("http://twblg.dict.edu.tw/holodict_new/result_detail.jsp?n_no="&amp;(59999+ROW())&amp;"&amp;curpage=1&amp;sample=%E4%B8%80&amp;radiobutton=1&amp;querytarget=1&amp;limit=20&amp;pagenum=1&amp;rowcount=2",ROW()-1)</f>
        <v>187</v>
      </c>
      <c r="B188" s="2" t="s">
        <v>560</v>
      </c>
      <c r="C188" s="4" t="s">
        <v>561</v>
      </c>
      <c r="D188" s="2" t="s">
        <v>562</v>
      </c>
    </row>
    <row r="189" customFormat="false" ht="25.5" hidden="false" customHeight="false" outlineLevel="0" collapsed="false">
      <c r="A189" s="3" t="n">
        <f aca="false">HYPERLINK("http://twblg.dict.edu.tw/holodict_new/result_detail.jsp?n_no="&amp;(59999+ROW())&amp;"&amp;curpage=1&amp;sample=%E4%B8%80&amp;radiobutton=1&amp;querytarget=1&amp;limit=20&amp;pagenum=1&amp;rowcount=2",ROW()-1)</f>
        <v>188</v>
      </c>
      <c r="B189" s="2" t="s">
        <v>563</v>
      </c>
      <c r="C189" s="4" t="s">
        <v>564</v>
      </c>
      <c r="D189" s="2" t="s">
        <v>565</v>
      </c>
    </row>
    <row r="190" customFormat="false" ht="36" hidden="false" customHeight="false" outlineLevel="0" collapsed="false">
      <c r="A190" s="3" t="n">
        <f aca="false">HYPERLINK("http://twblg.dict.edu.tw/holodict_new/result_detail.jsp?n_no="&amp;(59999+ROW())&amp;"&amp;curpage=1&amp;sample=%E4%B8%80&amp;radiobutton=1&amp;querytarget=1&amp;limit=20&amp;pagenum=1&amp;rowcount=2",ROW()-1)</f>
        <v>189</v>
      </c>
      <c r="B190" s="2" t="s">
        <v>566</v>
      </c>
      <c r="C190" s="4" t="s">
        <v>567</v>
      </c>
      <c r="D190" s="2" t="s">
        <v>568</v>
      </c>
    </row>
    <row r="191" customFormat="false" ht="72" hidden="false" customHeight="false" outlineLevel="0" collapsed="false">
      <c r="A191" s="3" t="n">
        <f aca="false">HYPERLINK("http://twblg.dict.edu.tw/holodict_new/result_detail.jsp?n_no="&amp;(59999+ROW())&amp;"&amp;curpage=1&amp;sample=%E4%B8%80&amp;radiobutton=1&amp;querytarget=1&amp;limit=20&amp;pagenum=1&amp;rowcount=2",ROW()-1)</f>
        <v>190</v>
      </c>
      <c r="B191" s="2" t="s">
        <v>569</v>
      </c>
      <c r="C191" s="4" t="s">
        <v>570</v>
      </c>
      <c r="D191" s="2" t="s">
        <v>571</v>
      </c>
    </row>
    <row r="192" customFormat="false" ht="36" hidden="false" customHeight="false" outlineLevel="0" collapsed="false">
      <c r="A192" s="3" t="n">
        <f aca="false">HYPERLINK("http://twblg.dict.edu.tw/holodict_new/result_detail.jsp?n_no="&amp;(59999+ROW())&amp;"&amp;curpage=1&amp;sample=%E4%B8%80&amp;radiobutton=1&amp;querytarget=1&amp;limit=20&amp;pagenum=1&amp;rowcount=2",ROW()-1)</f>
        <v>191</v>
      </c>
      <c r="B192" s="2" t="s">
        <v>572</v>
      </c>
      <c r="C192" s="4" t="s">
        <v>573</v>
      </c>
      <c r="D192" s="2" t="s">
        <v>574</v>
      </c>
    </row>
    <row r="193" customFormat="false" ht="36" hidden="false" customHeight="false" outlineLevel="0" collapsed="false">
      <c r="A193" s="3" t="n">
        <f aca="false">HYPERLINK("http://twblg.dict.edu.tw/holodict_new/result_detail.jsp?n_no="&amp;(59999+ROW())&amp;"&amp;curpage=1&amp;sample=%E4%B8%80&amp;radiobutton=1&amp;querytarget=1&amp;limit=20&amp;pagenum=1&amp;rowcount=2",ROW()-1)</f>
        <v>192</v>
      </c>
      <c r="B193" s="2" t="s">
        <v>575</v>
      </c>
      <c r="C193" s="4" t="s">
        <v>576</v>
      </c>
      <c r="D193" s="2" t="s">
        <v>577</v>
      </c>
    </row>
    <row r="194" customFormat="false" ht="36" hidden="false" customHeight="false" outlineLevel="0" collapsed="false">
      <c r="A194" s="3" t="n">
        <f aca="false">HYPERLINK("http://twblg.dict.edu.tw/holodict_new/result_detail.jsp?n_no="&amp;(59999+ROW())&amp;"&amp;curpage=1&amp;sample=%E4%B8%80&amp;radiobutton=1&amp;querytarget=1&amp;limit=20&amp;pagenum=1&amp;rowcount=2",ROW()-1)</f>
        <v>193</v>
      </c>
      <c r="B194" s="2" t="s">
        <v>578</v>
      </c>
      <c r="C194" s="4" t="s">
        <v>579</v>
      </c>
      <c r="D194" s="2" t="s">
        <v>580</v>
      </c>
    </row>
    <row r="195" customFormat="false" ht="36" hidden="false" customHeight="false" outlineLevel="0" collapsed="false">
      <c r="A195" s="3" t="n">
        <f aca="false">HYPERLINK("http://twblg.dict.edu.tw/holodict_new/result_detail.jsp?n_no="&amp;(59999+ROW())&amp;"&amp;curpage=1&amp;sample=%E4%B8%80&amp;radiobutton=1&amp;querytarget=1&amp;limit=20&amp;pagenum=1&amp;rowcount=2",ROW()-1)</f>
        <v>194</v>
      </c>
      <c r="B195" s="2" t="s">
        <v>581</v>
      </c>
      <c r="C195" s="4" t="s">
        <v>582</v>
      </c>
      <c r="D195" s="2" t="s">
        <v>583</v>
      </c>
    </row>
    <row r="196" customFormat="false" ht="36" hidden="false" customHeight="false" outlineLevel="0" collapsed="false">
      <c r="A196" s="3" t="n">
        <f aca="false">HYPERLINK("http://twblg.dict.edu.tw/holodict_new/result_detail.jsp?n_no="&amp;(59999+ROW())&amp;"&amp;curpage=1&amp;sample=%E4%B8%80&amp;radiobutton=1&amp;querytarget=1&amp;limit=20&amp;pagenum=1&amp;rowcount=2",ROW()-1)</f>
        <v>195</v>
      </c>
      <c r="B196" s="2" t="s">
        <v>584</v>
      </c>
      <c r="C196" s="4" t="s">
        <v>585</v>
      </c>
      <c r="D196" s="2" t="s">
        <v>586</v>
      </c>
    </row>
    <row r="197" customFormat="false" ht="25.5" hidden="false" customHeight="false" outlineLevel="0" collapsed="false">
      <c r="A197" s="3" t="n">
        <f aca="false">HYPERLINK("http://twblg.dict.edu.tw/holodict_new/result_detail.jsp?n_no="&amp;(59999+ROW())&amp;"&amp;curpage=1&amp;sample=%E4%B8%80&amp;radiobutton=1&amp;querytarget=1&amp;limit=20&amp;pagenum=1&amp;rowcount=2",ROW()-1)</f>
        <v>196</v>
      </c>
      <c r="B197" s="2" t="s">
        <v>587</v>
      </c>
      <c r="C197" s="4" t="s">
        <v>588</v>
      </c>
      <c r="D197" s="2" t="s">
        <v>589</v>
      </c>
    </row>
    <row r="198" customFormat="false" ht="36" hidden="false" customHeight="false" outlineLevel="0" collapsed="false">
      <c r="A198" s="3" t="n">
        <f aca="false">HYPERLINK("http://twblg.dict.edu.tw/holodict_new/result_detail.jsp?n_no="&amp;(59999+ROW())&amp;"&amp;curpage=1&amp;sample=%E4%B8%80&amp;radiobutton=1&amp;querytarget=1&amp;limit=20&amp;pagenum=1&amp;rowcount=2",ROW()-1)</f>
        <v>197</v>
      </c>
      <c r="B198" s="2" t="s">
        <v>590</v>
      </c>
      <c r="C198" s="4" t="s">
        <v>591</v>
      </c>
      <c r="D198" s="2" t="s">
        <v>592</v>
      </c>
    </row>
    <row r="199" customFormat="false" ht="36" hidden="false" customHeight="false" outlineLevel="0" collapsed="false">
      <c r="A199" s="3" t="n">
        <f aca="false">HYPERLINK("http://twblg.dict.edu.tw/holodict_new/result_detail.jsp?n_no="&amp;(59999+ROW())&amp;"&amp;curpage=1&amp;sample=%E4%B8%80&amp;radiobutton=1&amp;querytarget=1&amp;limit=20&amp;pagenum=1&amp;rowcount=2",ROW()-1)</f>
        <v>198</v>
      </c>
      <c r="B199" s="2" t="s">
        <v>593</v>
      </c>
      <c r="C199" s="4" t="s">
        <v>594</v>
      </c>
      <c r="D199" s="2" t="s">
        <v>595</v>
      </c>
    </row>
    <row r="200" customFormat="false" ht="36" hidden="false" customHeight="false" outlineLevel="0" collapsed="false">
      <c r="A200" s="3" t="n">
        <f aca="false">HYPERLINK("http://twblg.dict.edu.tw/holodict_new/result_detail.jsp?n_no="&amp;(59999+ROW())&amp;"&amp;curpage=1&amp;sample=%E4%B8%80&amp;radiobutton=1&amp;querytarget=1&amp;limit=20&amp;pagenum=1&amp;rowcount=2",ROW()-1)</f>
        <v>199</v>
      </c>
      <c r="B200" s="2" t="s">
        <v>596</v>
      </c>
      <c r="C200" s="4" t="s">
        <v>597</v>
      </c>
      <c r="D200" s="2" t="s">
        <v>598</v>
      </c>
    </row>
    <row r="201" customFormat="false" ht="25.5" hidden="false" customHeight="false" outlineLevel="0" collapsed="false">
      <c r="A201" s="3" t="n">
        <f aca="false">HYPERLINK("http://twblg.dict.edu.tw/holodict_new/result_detail.jsp?n_no="&amp;(59999+ROW())&amp;"&amp;curpage=1&amp;sample=%E4%B8%80&amp;radiobutton=1&amp;querytarget=1&amp;limit=20&amp;pagenum=1&amp;rowcount=2",ROW()-1)</f>
        <v>200</v>
      </c>
      <c r="B201" s="2" t="s">
        <v>599</v>
      </c>
      <c r="C201" s="4" t="s">
        <v>600</v>
      </c>
      <c r="D201" s="2" t="s">
        <v>601</v>
      </c>
    </row>
    <row r="202" customFormat="false" ht="36" hidden="false" customHeight="false" outlineLevel="0" collapsed="false">
      <c r="A202" s="3" t="n">
        <f aca="false">HYPERLINK("http://twblg.dict.edu.tw/holodict_new/result_detail.jsp?n_no="&amp;(59999+ROW())&amp;"&amp;curpage=1&amp;sample=%E4%B8%80&amp;radiobutton=1&amp;querytarget=1&amp;limit=20&amp;pagenum=1&amp;rowcount=2",ROW()-1)</f>
        <v>201</v>
      </c>
      <c r="B202" s="2" t="s">
        <v>602</v>
      </c>
      <c r="C202" s="4" t="s">
        <v>603</v>
      </c>
      <c r="D202" s="2" t="s">
        <v>604</v>
      </c>
    </row>
    <row r="203" customFormat="false" ht="36" hidden="false" customHeight="false" outlineLevel="0" collapsed="false">
      <c r="A203" s="3" t="n">
        <f aca="false">HYPERLINK("http://twblg.dict.edu.tw/holodict_new/result_detail.jsp?n_no="&amp;(59999+ROW())&amp;"&amp;curpage=1&amp;sample=%E4%B8%80&amp;radiobutton=1&amp;querytarget=1&amp;limit=20&amp;pagenum=1&amp;rowcount=2",ROW()-1)</f>
        <v>202</v>
      </c>
      <c r="B203" s="2" t="s">
        <v>605</v>
      </c>
      <c r="C203" s="4" t="s">
        <v>606</v>
      </c>
      <c r="D203" s="2" t="s">
        <v>607</v>
      </c>
    </row>
    <row r="204" customFormat="false" ht="36" hidden="false" customHeight="false" outlineLevel="0" collapsed="false">
      <c r="A204" s="3" t="n">
        <f aca="false">HYPERLINK("http://twblg.dict.edu.tw/holodict_new/result_detail.jsp?n_no="&amp;(59999+ROW())&amp;"&amp;curpage=1&amp;sample=%E4%B8%80&amp;radiobutton=1&amp;querytarget=1&amp;limit=20&amp;pagenum=1&amp;rowcount=2",ROW()-1)</f>
        <v>203</v>
      </c>
      <c r="B204" s="2" t="s">
        <v>608</v>
      </c>
      <c r="C204" s="4" t="s">
        <v>609</v>
      </c>
      <c r="D204" s="2" t="s">
        <v>610</v>
      </c>
    </row>
    <row r="205" customFormat="false" ht="36" hidden="false" customHeight="false" outlineLevel="0" collapsed="false">
      <c r="A205" s="3" t="n">
        <f aca="false">HYPERLINK("http://twblg.dict.edu.tw/holodict_new/result_detail.jsp?n_no="&amp;(59999+ROW())&amp;"&amp;curpage=1&amp;sample=%E4%B8%80&amp;radiobutton=1&amp;querytarget=1&amp;limit=20&amp;pagenum=1&amp;rowcount=2",ROW()-1)</f>
        <v>204</v>
      </c>
      <c r="B205" s="2" t="s">
        <v>611</v>
      </c>
      <c r="C205" s="4" t="s">
        <v>612</v>
      </c>
      <c r="D205" s="2" t="s">
        <v>613</v>
      </c>
    </row>
    <row r="206" customFormat="false" ht="36" hidden="false" customHeight="false" outlineLevel="0" collapsed="false">
      <c r="A206" s="3" t="n">
        <f aca="false">HYPERLINK("http://twblg.dict.edu.tw/holodict_new/result_detail.jsp?n_no="&amp;(59999+ROW())&amp;"&amp;curpage=1&amp;sample=%E4%B8%80&amp;radiobutton=1&amp;querytarget=1&amp;limit=20&amp;pagenum=1&amp;rowcount=2",ROW()-1)</f>
        <v>205</v>
      </c>
      <c r="B206" s="2" t="s">
        <v>614</v>
      </c>
      <c r="C206" s="4" t="s">
        <v>615</v>
      </c>
      <c r="D206" s="2" t="s">
        <v>616</v>
      </c>
    </row>
    <row r="207" customFormat="false" ht="36" hidden="false" customHeight="false" outlineLevel="0" collapsed="false">
      <c r="A207" s="3" t="n">
        <f aca="false">HYPERLINK("http://twblg.dict.edu.tw/holodict_new/result_detail.jsp?n_no="&amp;(59999+ROW())&amp;"&amp;curpage=1&amp;sample=%E4%B8%80&amp;radiobutton=1&amp;querytarget=1&amp;limit=20&amp;pagenum=1&amp;rowcount=2",ROW()-1)</f>
        <v>206</v>
      </c>
      <c r="B207" s="2" t="s">
        <v>617</v>
      </c>
      <c r="C207" s="4" t="s">
        <v>618</v>
      </c>
      <c r="D207" s="2" t="s">
        <v>619</v>
      </c>
    </row>
    <row r="208" customFormat="false" ht="25.5" hidden="false" customHeight="false" outlineLevel="0" collapsed="false">
      <c r="A208" s="3" t="n">
        <f aca="false">HYPERLINK("http://twblg.dict.edu.tw/holodict_new/result_detail.jsp?n_no="&amp;(59999+ROW())&amp;"&amp;curpage=1&amp;sample=%E4%B8%80&amp;radiobutton=1&amp;querytarget=1&amp;limit=20&amp;pagenum=1&amp;rowcount=2",ROW()-1)</f>
        <v>207</v>
      </c>
      <c r="B208" s="2" t="s">
        <v>620</v>
      </c>
      <c r="C208" s="4" t="s">
        <v>621</v>
      </c>
      <c r="D208" s="2" t="s">
        <v>622</v>
      </c>
    </row>
    <row r="209" customFormat="false" ht="54" hidden="false" customHeight="false" outlineLevel="0" collapsed="false">
      <c r="A209" s="3" t="n">
        <f aca="false">HYPERLINK("http://twblg.dict.edu.tw/holodict_new/result_detail.jsp?n_no="&amp;(59999+ROW())&amp;"&amp;curpage=1&amp;sample=%E4%B8%80&amp;radiobutton=1&amp;querytarget=1&amp;limit=20&amp;pagenum=1&amp;rowcount=2",ROW()-1)</f>
        <v>208</v>
      </c>
      <c r="B209" s="2" t="s">
        <v>623</v>
      </c>
      <c r="C209" s="4" t="s">
        <v>624</v>
      </c>
      <c r="D209" s="2" t="s">
        <v>625</v>
      </c>
    </row>
    <row r="210" customFormat="false" ht="36" hidden="false" customHeight="false" outlineLevel="0" collapsed="false">
      <c r="A210" s="3" t="n">
        <f aca="false">HYPERLINK("http://twblg.dict.edu.tw/holodict_new/result_detail.jsp?n_no="&amp;(59999+ROW())&amp;"&amp;curpage=1&amp;sample=%E4%B8%80&amp;radiobutton=1&amp;querytarget=1&amp;limit=20&amp;pagenum=1&amp;rowcount=2",ROW()-1)</f>
        <v>209</v>
      </c>
      <c r="B210" s="2" t="s">
        <v>626</v>
      </c>
      <c r="C210" s="4" t="s">
        <v>627</v>
      </c>
      <c r="D210" s="2" t="s">
        <v>628</v>
      </c>
    </row>
    <row r="211" customFormat="false" ht="54" hidden="false" customHeight="false" outlineLevel="0" collapsed="false">
      <c r="A211" s="3" t="n">
        <f aca="false">HYPERLINK("http://twblg.dict.edu.tw/holodict_new/result_detail.jsp?n_no="&amp;(59999+ROW())&amp;"&amp;curpage=1&amp;sample=%E4%B8%80&amp;radiobutton=1&amp;querytarget=1&amp;limit=20&amp;pagenum=1&amp;rowcount=2",ROW()-1)</f>
        <v>210</v>
      </c>
      <c r="B211" s="2" t="s">
        <v>629</v>
      </c>
      <c r="C211" s="4" t="s">
        <v>630</v>
      </c>
      <c r="D211" s="2" t="s">
        <v>631</v>
      </c>
    </row>
    <row r="212" customFormat="false" ht="36" hidden="false" customHeight="false" outlineLevel="0" collapsed="false">
      <c r="A212" s="3" t="n">
        <f aca="false">HYPERLINK("http://twblg.dict.edu.tw/holodict_new/result_detail.jsp?n_no="&amp;(59999+ROW())&amp;"&amp;curpage=1&amp;sample=%E4%B8%80&amp;radiobutton=1&amp;querytarget=1&amp;limit=20&amp;pagenum=1&amp;rowcount=2",ROW()-1)</f>
        <v>211</v>
      </c>
      <c r="B212" s="2" t="s">
        <v>632</v>
      </c>
      <c r="C212" s="4" t="s">
        <v>633</v>
      </c>
      <c r="D212" s="2" t="s">
        <v>634</v>
      </c>
    </row>
    <row r="213" customFormat="false" ht="36" hidden="false" customHeight="false" outlineLevel="0" collapsed="false">
      <c r="A213" s="3" t="n">
        <f aca="false">HYPERLINK("http://twblg.dict.edu.tw/holodict_new/result_detail.jsp?n_no="&amp;(59999+ROW())&amp;"&amp;curpage=1&amp;sample=%E4%B8%80&amp;radiobutton=1&amp;querytarget=1&amp;limit=20&amp;pagenum=1&amp;rowcount=2",ROW()-1)</f>
        <v>212</v>
      </c>
      <c r="B213" s="2" t="s">
        <v>635</v>
      </c>
      <c r="C213" s="4" t="s">
        <v>636</v>
      </c>
      <c r="D213" s="2" t="s">
        <v>637</v>
      </c>
    </row>
    <row r="214" customFormat="false" ht="36" hidden="false" customHeight="false" outlineLevel="0" collapsed="false">
      <c r="A214" s="3" t="n">
        <f aca="false">HYPERLINK("http://twblg.dict.edu.tw/holodict_new/result_detail.jsp?n_no="&amp;(59999+ROW())&amp;"&amp;curpage=1&amp;sample=%E4%B8%80&amp;radiobutton=1&amp;querytarget=1&amp;limit=20&amp;pagenum=1&amp;rowcount=2",ROW()-1)</f>
        <v>213</v>
      </c>
      <c r="B214" s="2" t="s">
        <v>638</v>
      </c>
      <c r="C214" s="4" t="s">
        <v>639</v>
      </c>
      <c r="D214" s="2" t="s">
        <v>640</v>
      </c>
    </row>
    <row r="215" customFormat="false" ht="36" hidden="false" customHeight="false" outlineLevel="0" collapsed="false">
      <c r="A215" s="3" t="n">
        <f aca="false">HYPERLINK("http://twblg.dict.edu.tw/holodict_new/result_detail.jsp?n_no="&amp;(59999+ROW())&amp;"&amp;curpage=1&amp;sample=%E4%B8%80&amp;radiobutton=1&amp;querytarget=1&amp;limit=20&amp;pagenum=1&amp;rowcount=2",ROW()-1)</f>
        <v>214</v>
      </c>
      <c r="B215" s="2" t="s">
        <v>641</v>
      </c>
      <c r="C215" s="4" t="s">
        <v>642</v>
      </c>
      <c r="D215" s="2" t="s">
        <v>643</v>
      </c>
    </row>
    <row r="216" customFormat="false" ht="54" hidden="false" customHeight="false" outlineLevel="0" collapsed="false">
      <c r="A216" s="3" t="n">
        <f aca="false">HYPERLINK("http://twblg.dict.edu.tw/holodict_new/result_detail.jsp?n_no="&amp;(59999+ROW())&amp;"&amp;curpage=1&amp;sample=%E4%B8%80&amp;radiobutton=1&amp;querytarget=1&amp;limit=20&amp;pagenum=1&amp;rowcount=2",ROW()-1)</f>
        <v>215</v>
      </c>
      <c r="B216" s="2" t="s">
        <v>644</v>
      </c>
      <c r="C216" s="4" t="s">
        <v>645</v>
      </c>
      <c r="D216" s="2" t="s">
        <v>646</v>
      </c>
    </row>
    <row r="217" customFormat="false" ht="54" hidden="false" customHeight="false" outlineLevel="0" collapsed="false">
      <c r="A217" s="3" t="n">
        <f aca="false">HYPERLINK("http://twblg.dict.edu.tw/holodict_new/result_detail.jsp?n_no="&amp;(59999+ROW())&amp;"&amp;curpage=1&amp;sample=%E4%B8%80&amp;radiobutton=1&amp;querytarget=1&amp;limit=20&amp;pagenum=1&amp;rowcount=2",ROW()-1)</f>
        <v>216</v>
      </c>
      <c r="B217" s="2" t="s">
        <v>647</v>
      </c>
      <c r="C217" s="4" t="s">
        <v>648</v>
      </c>
      <c r="D217" s="2" t="s">
        <v>649</v>
      </c>
    </row>
    <row r="218" customFormat="false" ht="25.5" hidden="false" customHeight="false" outlineLevel="0" collapsed="false">
      <c r="A218" s="3" t="n">
        <f aca="false">HYPERLINK("http://twblg.dict.edu.tw/holodict_new/result_detail.jsp?n_no="&amp;(59999+ROW())&amp;"&amp;curpage=1&amp;sample=%E4%B8%80&amp;radiobutton=1&amp;querytarget=1&amp;limit=20&amp;pagenum=1&amp;rowcount=2",ROW()-1)</f>
        <v>217</v>
      </c>
      <c r="B218" s="2" t="s">
        <v>650</v>
      </c>
      <c r="C218" s="4" t="s">
        <v>651</v>
      </c>
      <c r="D218" s="2" t="s">
        <v>652</v>
      </c>
    </row>
    <row r="219" customFormat="false" ht="36" hidden="false" customHeight="false" outlineLevel="0" collapsed="false">
      <c r="A219" s="3" t="n">
        <f aca="false">HYPERLINK("http://twblg.dict.edu.tw/holodict_new/result_detail.jsp?n_no="&amp;(59999+ROW())&amp;"&amp;curpage=1&amp;sample=%E4%B8%80&amp;radiobutton=1&amp;querytarget=1&amp;limit=20&amp;pagenum=1&amp;rowcount=2",ROW()-1)</f>
        <v>218</v>
      </c>
      <c r="B219" s="2" t="s">
        <v>653</v>
      </c>
      <c r="C219" s="4" t="s">
        <v>654</v>
      </c>
      <c r="D219" s="2" t="s">
        <v>655</v>
      </c>
    </row>
    <row r="220" customFormat="false" ht="36" hidden="false" customHeight="false" outlineLevel="0" collapsed="false">
      <c r="A220" s="3" t="n">
        <f aca="false">HYPERLINK("http://twblg.dict.edu.tw/holodict_new/result_detail.jsp?n_no="&amp;(59999+ROW())&amp;"&amp;curpage=1&amp;sample=%E4%B8%80&amp;radiobutton=1&amp;querytarget=1&amp;limit=20&amp;pagenum=1&amp;rowcount=2",ROW()-1)</f>
        <v>219</v>
      </c>
      <c r="B220" s="2" t="s">
        <v>656</v>
      </c>
      <c r="C220" s="4" t="s">
        <v>657</v>
      </c>
      <c r="D220" s="2" t="s">
        <v>658</v>
      </c>
    </row>
    <row r="221" customFormat="false" ht="54" hidden="false" customHeight="false" outlineLevel="0" collapsed="false">
      <c r="A221" s="3" t="n">
        <f aca="false">HYPERLINK("http://twblg.dict.edu.tw/holodict_new/result_detail.jsp?n_no="&amp;(59999+ROW())&amp;"&amp;curpage=1&amp;sample=%E4%B8%80&amp;radiobutton=1&amp;querytarget=1&amp;limit=20&amp;pagenum=1&amp;rowcount=2",ROW()-1)</f>
        <v>220</v>
      </c>
      <c r="B221" s="2" t="s">
        <v>659</v>
      </c>
      <c r="C221" s="4" t="s">
        <v>660</v>
      </c>
      <c r="D221" s="2" t="s">
        <v>661</v>
      </c>
    </row>
    <row r="222" customFormat="false" ht="25.5" hidden="false" customHeight="false" outlineLevel="0" collapsed="false">
      <c r="A222" s="3" t="n">
        <f aca="false">HYPERLINK("http://twblg.dict.edu.tw/holodict_new/result_detail.jsp?n_no="&amp;(59999+ROW())&amp;"&amp;curpage=1&amp;sample=%E4%B8%80&amp;radiobutton=1&amp;querytarget=1&amp;limit=20&amp;pagenum=1&amp;rowcount=2",ROW()-1)</f>
        <v>221</v>
      </c>
      <c r="B222" s="2" t="s">
        <v>662</v>
      </c>
      <c r="C222" s="4" t="s">
        <v>663</v>
      </c>
      <c r="D222" s="2" t="s">
        <v>664</v>
      </c>
    </row>
    <row r="223" customFormat="false" ht="36" hidden="false" customHeight="false" outlineLevel="0" collapsed="false">
      <c r="A223" s="3" t="n">
        <f aca="false">HYPERLINK("http://twblg.dict.edu.tw/holodict_new/result_detail.jsp?n_no="&amp;(59999+ROW())&amp;"&amp;curpage=1&amp;sample=%E4%B8%80&amp;radiobutton=1&amp;querytarget=1&amp;limit=20&amp;pagenum=1&amp;rowcount=2",ROW()-1)</f>
        <v>222</v>
      </c>
      <c r="B223" s="2" t="s">
        <v>665</v>
      </c>
      <c r="C223" s="4" t="s">
        <v>666</v>
      </c>
      <c r="D223" s="2" t="s">
        <v>667</v>
      </c>
    </row>
    <row r="224" customFormat="false" ht="54" hidden="false" customHeight="false" outlineLevel="0" collapsed="false">
      <c r="A224" s="3" t="n">
        <f aca="false">HYPERLINK("http://twblg.dict.edu.tw/holodict_new/result_detail.jsp?n_no="&amp;(59999+ROW())&amp;"&amp;curpage=1&amp;sample=%E4%B8%80&amp;radiobutton=1&amp;querytarget=1&amp;limit=20&amp;pagenum=1&amp;rowcount=2",ROW()-1)</f>
        <v>223</v>
      </c>
      <c r="B224" s="2" t="s">
        <v>668</v>
      </c>
      <c r="C224" s="4" t="s">
        <v>669</v>
      </c>
      <c r="D224" s="2" t="s">
        <v>670</v>
      </c>
    </row>
    <row r="225" customFormat="false" ht="36" hidden="false" customHeight="false" outlineLevel="0" collapsed="false">
      <c r="A225" s="3" t="n">
        <f aca="false">HYPERLINK("http://twblg.dict.edu.tw/holodict_new/result_detail.jsp?n_no="&amp;(59999+ROW())&amp;"&amp;curpage=1&amp;sample=%E4%B8%80&amp;radiobutton=1&amp;querytarget=1&amp;limit=20&amp;pagenum=1&amp;rowcount=2",ROW()-1)</f>
        <v>224</v>
      </c>
      <c r="B225" s="2" t="s">
        <v>671</v>
      </c>
      <c r="C225" s="4" t="s">
        <v>672</v>
      </c>
      <c r="D225" s="2" t="s">
        <v>673</v>
      </c>
    </row>
    <row r="226" customFormat="false" ht="54" hidden="false" customHeight="false" outlineLevel="0" collapsed="false">
      <c r="A226" s="3" t="n">
        <f aca="false">HYPERLINK("http://twblg.dict.edu.tw/holodict_new/result_detail.jsp?n_no="&amp;(59999+ROW())&amp;"&amp;curpage=1&amp;sample=%E4%B8%80&amp;radiobutton=1&amp;querytarget=1&amp;limit=20&amp;pagenum=1&amp;rowcount=2",ROW()-1)</f>
        <v>225</v>
      </c>
      <c r="B226" s="2" t="s">
        <v>674</v>
      </c>
      <c r="C226" s="4" t="s">
        <v>675</v>
      </c>
      <c r="D226" s="2" t="s">
        <v>676</v>
      </c>
    </row>
    <row r="227" customFormat="false" ht="36" hidden="false" customHeight="false" outlineLevel="0" collapsed="false">
      <c r="A227" s="3" t="n">
        <f aca="false">HYPERLINK("http://twblg.dict.edu.tw/holodict_new/result_detail.jsp?n_no="&amp;(59999+ROW())&amp;"&amp;curpage=1&amp;sample=%E4%B8%80&amp;radiobutton=1&amp;querytarget=1&amp;limit=20&amp;pagenum=1&amp;rowcount=2",ROW()-1)</f>
        <v>226</v>
      </c>
      <c r="B227" s="2" t="s">
        <v>677</v>
      </c>
      <c r="C227" s="4" t="s">
        <v>678</v>
      </c>
      <c r="D227" s="2" t="s">
        <v>679</v>
      </c>
    </row>
    <row r="228" customFormat="false" ht="54" hidden="false" customHeight="false" outlineLevel="0" collapsed="false">
      <c r="A228" s="3" t="n">
        <f aca="false">HYPERLINK("http://twblg.dict.edu.tw/holodict_new/result_detail.jsp?n_no="&amp;(59999+ROW())&amp;"&amp;curpage=1&amp;sample=%E4%B8%80&amp;radiobutton=1&amp;querytarget=1&amp;limit=20&amp;pagenum=1&amp;rowcount=2",ROW()-1)</f>
        <v>227</v>
      </c>
      <c r="B228" s="2" t="s">
        <v>680</v>
      </c>
      <c r="C228" s="4" t="s">
        <v>681</v>
      </c>
      <c r="D228" s="2" t="s">
        <v>682</v>
      </c>
    </row>
    <row r="229" customFormat="false" ht="36" hidden="false" customHeight="false" outlineLevel="0" collapsed="false">
      <c r="A229" s="3" t="n">
        <f aca="false">HYPERLINK("http://twblg.dict.edu.tw/holodict_new/result_detail.jsp?n_no="&amp;(59999+ROW())&amp;"&amp;curpage=1&amp;sample=%E4%B8%80&amp;radiobutton=1&amp;querytarget=1&amp;limit=20&amp;pagenum=1&amp;rowcount=2",ROW()-1)</f>
        <v>228</v>
      </c>
      <c r="B229" s="2" t="s">
        <v>683</v>
      </c>
      <c r="C229" s="4" t="s">
        <v>684</v>
      </c>
      <c r="D229" s="2" t="s">
        <v>685</v>
      </c>
    </row>
    <row r="230" customFormat="false" ht="36" hidden="false" customHeight="false" outlineLevel="0" collapsed="false">
      <c r="A230" s="3" t="n">
        <f aca="false">HYPERLINK("http://twblg.dict.edu.tw/holodict_new/result_detail.jsp?n_no="&amp;(59999+ROW())&amp;"&amp;curpage=1&amp;sample=%E4%B8%80&amp;radiobutton=1&amp;querytarget=1&amp;limit=20&amp;pagenum=1&amp;rowcount=2",ROW()-1)</f>
        <v>229</v>
      </c>
      <c r="B230" s="2" t="s">
        <v>686</v>
      </c>
      <c r="C230" s="4" t="s">
        <v>687</v>
      </c>
      <c r="D230" s="2" t="s">
        <v>688</v>
      </c>
    </row>
    <row r="231" customFormat="false" ht="25.5" hidden="false" customHeight="false" outlineLevel="0" collapsed="false">
      <c r="A231" s="3" t="n">
        <f aca="false">HYPERLINK("http://twblg.dict.edu.tw/holodict_new/result_detail.jsp?n_no="&amp;(59999+ROW())&amp;"&amp;curpage=1&amp;sample=%E4%B8%80&amp;radiobutton=1&amp;querytarget=1&amp;limit=20&amp;pagenum=1&amp;rowcount=2",ROW()-1)</f>
        <v>230</v>
      </c>
      <c r="B231" s="2" t="s">
        <v>689</v>
      </c>
      <c r="C231" s="4" t="s">
        <v>690</v>
      </c>
      <c r="D231" s="2" t="s">
        <v>691</v>
      </c>
    </row>
    <row r="232" customFormat="false" ht="25.5" hidden="false" customHeight="false" outlineLevel="0" collapsed="false">
      <c r="A232" s="3" t="n">
        <f aca="false">HYPERLINK("http://twblg.dict.edu.tw/holodict_new/result_detail.jsp?n_no="&amp;(59999+ROW())&amp;"&amp;curpage=1&amp;sample=%E4%B8%80&amp;radiobutton=1&amp;querytarget=1&amp;limit=20&amp;pagenum=1&amp;rowcount=2",ROW()-1)</f>
        <v>231</v>
      </c>
      <c r="B232" s="2" t="s">
        <v>692</v>
      </c>
      <c r="C232" s="4" t="s">
        <v>693</v>
      </c>
      <c r="D232" s="2" t="s">
        <v>694</v>
      </c>
    </row>
    <row r="233" customFormat="false" ht="36" hidden="false" customHeight="false" outlineLevel="0" collapsed="false">
      <c r="A233" s="3" t="n">
        <f aca="false">HYPERLINK("http://twblg.dict.edu.tw/holodict_new/result_detail.jsp?n_no="&amp;(59999+ROW())&amp;"&amp;curpage=1&amp;sample=%E4%B8%80&amp;radiobutton=1&amp;querytarget=1&amp;limit=20&amp;pagenum=1&amp;rowcount=2",ROW()-1)</f>
        <v>232</v>
      </c>
      <c r="B233" s="2" t="s">
        <v>695</v>
      </c>
      <c r="C233" s="4" t="s">
        <v>696</v>
      </c>
      <c r="D233" s="2" t="s">
        <v>697</v>
      </c>
    </row>
    <row r="234" customFormat="false" ht="36" hidden="false" customHeight="false" outlineLevel="0" collapsed="false">
      <c r="A234" s="3" t="n">
        <f aca="false">HYPERLINK("http://twblg.dict.edu.tw/holodict_new/result_detail.jsp?n_no="&amp;(59999+ROW())&amp;"&amp;curpage=1&amp;sample=%E4%B8%80&amp;radiobutton=1&amp;querytarget=1&amp;limit=20&amp;pagenum=1&amp;rowcount=2",ROW()-1)</f>
        <v>233</v>
      </c>
      <c r="B234" s="2" t="s">
        <v>698</v>
      </c>
      <c r="C234" s="4" t="s">
        <v>699</v>
      </c>
      <c r="D234" s="2" t="s">
        <v>700</v>
      </c>
    </row>
    <row r="235" customFormat="false" ht="36" hidden="false" customHeight="false" outlineLevel="0" collapsed="false">
      <c r="A235" s="3" t="n">
        <f aca="false">HYPERLINK("http://twblg.dict.edu.tw/holodict_new/result_detail.jsp?n_no="&amp;(59999+ROW())&amp;"&amp;curpage=1&amp;sample=%E4%B8%80&amp;radiobutton=1&amp;querytarget=1&amp;limit=20&amp;pagenum=1&amp;rowcount=2",ROW()-1)</f>
        <v>234</v>
      </c>
      <c r="B235" s="2" t="s">
        <v>701</v>
      </c>
      <c r="C235" s="4" t="s">
        <v>702</v>
      </c>
      <c r="D235" s="2" t="s">
        <v>703</v>
      </c>
    </row>
    <row r="236" customFormat="false" ht="25.5" hidden="false" customHeight="false" outlineLevel="0" collapsed="false">
      <c r="A236" s="3" t="n">
        <f aca="false">HYPERLINK("http://twblg.dict.edu.tw/holodict_new/result_detail.jsp?n_no="&amp;(59999+ROW())&amp;"&amp;curpage=1&amp;sample=%E4%B8%80&amp;radiobutton=1&amp;querytarget=1&amp;limit=20&amp;pagenum=1&amp;rowcount=2",ROW()-1)</f>
        <v>235</v>
      </c>
      <c r="B236" s="2" t="s">
        <v>704</v>
      </c>
      <c r="C236" s="4" t="s">
        <v>705</v>
      </c>
      <c r="D236" s="2" t="s">
        <v>706</v>
      </c>
    </row>
    <row r="237" customFormat="false" ht="25.5" hidden="false" customHeight="false" outlineLevel="0" collapsed="false">
      <c r="A237" s="3" t="n">
        <f aca="false">HYPERLINK("http://twblg.dict.edu.tw/holodict_new/result_detail.jsp?n_no="&amp;(59999+ROW())&amp;"&amp;curpage=1&amp;sample=%E4%B8%80&amp;radiobutton=1&amp;querytarget=1&amp;limit=20&amp;pagenum=1&amp;rowcount=2",ROW()-1)</f>
        <v>236</v>
      </c>
      <c r="B237" s="2" t="s">
        <v>707</v>
      </c>
      <c r="C237" s="4" t="s">
        <v>708</v>
      </c>
      <c r="D237" s="2" t="s">
        <v>709</v>
      </c>
    </row>
    <row r="238" customFormat="false" ht="36" hidden="false" customHeight="false" outlineLevel="0" collapsed="false">
      <c r="A238" s="3" t="n">
        <f aca="false">HYPERLINK("http://twblg.dict.edu.tw/holodict_new/result_detail.jsp?n_no="&amp;(59999+ROW())&amp;"&amp;curpage=1&amp;sample=%E4%B8%80&amp;radiobutton=1&amp;querytarget=1&amp;limit=20&amp;pagenum=1&amp;rowcount=2",ROW()-1)</f>
        <v>237</v>
      </c>
      <c r="B238" s="2" t="s">
        <v>710</v>
      </c>
      <c r="C238" s="4" t="s">
        <v>711</v>
      </c>
      <c r="D238" s="2" t="s">
        <v>712</v>
      </c>
    </row>
    <row r="239" customFormat="false" ht="25.5" hidden="false" customHeight="false" outlineLevel="0" collapsed="false">
      <c r="A239" s="3" t="n">
        <f aca="false">HYPERLINK("http://twblg.dict.edu.tw/holodict_new/result_detail.jsp?n_no="&amp;(59999+ROW())&amp;"&amp;curpage=1&amp;sample=%E4%B8%80&amp;radiobutton=1&amp;querytarget=1&amp;limit=20&amp;pagenum=1&amp;rowcount=2",ROW()-1)</f>
        <v>238</v>
      </c>
      <c r="B239" s="2" t="s">
        <v>713</v>
      </c>
      <c r="C239" s="4" t="s">
        <v>714</v>
      </c>
      <c r="D239" s="2" t="s">
        <v>715</v>
      </c>
    </row>
    <row r="240" customFormat="false" ht="36" hidden="false" customHeight="false" outlineLevel="0" collapsed="false">
      <c r="A240" s="3" t="n">
        <f aca="false">HYPERLINK("http://twblg.dict.edu.tw/holodict_new/result_detail.jsp?n_no="&amp;(59999+ROW())&amp;"&amp;curpage=1&amp;sample=%E4%B8%80&amp;radiobutton=1&amp;querytarget=1&amp;limit=20&amp;pagenum=1&amp;rowcount=2",ROW()-1)</f>
        <v>239</v>
      </c>
      <c r="B240" s="2" t="s">
        <v>716</v>
      </c>
      <c r="C240" s="4" t="s">
        <v>717</v>
      </c>
      <c r="D240" s="2" t="s">
        <v>718</v>
      </c>
    </row>
    <row r="241" customFormat="false" ht="36" hidden="false" customHeight="false" outlineLevel="0" collapsed="false">
      <c r="A241" s="3" t="n">
        <f aca="false">HYPERLINK("http://twblg.dict.edu.tw/holodict_new/result_detail.jsp?n_no="&amp;(59999+ROW())&amp;"&amp;curpage=1&amp;sample=%E4%B8%80&amp;radiobutton=1&amp;querytarget=1&amp;limit=20&amp;pagenum=1&amp;rowcount=2",ROW()-1)</f>
        <v>240</v>
      </c>
      <c r="B241" s="2" t="s">
        <v>719</v>
      </c>
      <c r="C241" s="4" t="s">
        <v>720</v>
      </c>
      <c r="D241" s="2" t="s">
        <v>721</v>
      </c>
    </row>
    <row r="242" customFormat="false" ht="25.5" hidden="false" customHeight="false" outlineLevel="0" collapsed="false">
      <c r="A242" s="3" t="n">
        <f aca="false">HYPERLINK("http://twblg.dict.edu.tw/holodict_new/result_detail.jsp?n_no="&amp;(59999+ROW())&amp;"&amp;curpage=1&amp;sample=%E4%B8%80&amp;radiobutton=1&amp;querytarget=1&amp;limit=20&amp;pagenum=1&amp;rowcount=2",ROW()-1)</f>
        <v>241</v>
      </c>
      <c r="B242" s="2" t="s">
        <v>722</v>
      </c>
      <c r="C242" s="4" t="s">
        <v>723</v>
      </c>
      <c r="D242" s="2" t="s">
        <v>724</v>
      </c>
    </row>
    <row r="243" customFormat="false" ht="36" hidden="false" customHeight="false" outlineLevel="0" collapsed="false">
      <c r="A243" s="3" t="n">
        <f aca="false">HYPERLINK("http://twblg.dict.edu.tw/holodict_new/result_detail.jsp?n_no="&amp;(59999+ROW())&amp;"&amp;curpage=1&amp;sample=%E4%B8%80&amp;radiobutton=1&amp;querytarget=1&amp;limit=20&amp;pagenum=1&amp;rowcount=2",ROW()-1)</f>
        <v>242</v>
      </c>
      <c r="B243" s="2" t="s">
        <v>725</v>
      </c>
      <c r="C243" s="4" t="s">
        <v>726</v>
      </c>
      <c r="D243" s="2" t="s">
        <v>727</v>
      </c>
    </row>
    <row r="244" customFormat="false" ht="25.5" hidden="false" customHeight="false" outlineLevel="0" collapsed="false">
      <c r="A244" s="3" t="n">
        <f aca="false">HYPERLINK("http://twblg.dict.edu.tw/holodict_new/result_detail.jsp?n_no="&amp;(59999+ROW())&amp;"&amp;curpage=1&amp;sample=%E4%B8%80&amp;radiobutton=1&amp;querytarget=1&amp;limit=20&amp;pagenum=1&amp;rowcount=2",ROW()-1)</f>
        <v>243</v>
      </c>
      <c r="B244" s="2" t="s">
        <v>728</v>
      </c>
      <c r="C244" s="4" t="s">
        <v>729</v>
      </c>
      <c r="D244" s="2" t="s">
        <v>730</v>
      </c>
    </row>
    <row r="245" customFormat="false" ht="25.5" hidden="false" customHeight="false" outlineLevel="0" collapsed="false">
      <c r="A245" s="3" t="n">
        <f aca="false">HYPERLINK("http://twblg.dict.edu.tw/holodict_new/result_detail.jsp?n_no="&amp;(59999+ROW())&amp;"&amp;curpage=1&amp;sample=%E4%B8%80&amp;radiobutton=1&amp;querytarget=1&amp;limit=20&amp;pagenum=1&amp;rowcount=2",ROW()-1)</f>
        <v>244</v>
      </c>
      <c r="B245" s="2" t="s">
        <v>731</v>
      </c>
      <c r="C245" s="4" t="s">
        <v>732</v>
      </c>
      <c r="D245" s="2" t="s">
        <v>733</v>
      </c>
    </row>
    <row r="246" customFormat="false" ht="36" hidden="false" customHeight="false" outlineLevel="0" collapsed="false">
      <c r="A246" s="3" t="n">
        <f aca="false">HYPERLINK("http://twblg.dict.edu.tw/holodict_new/result_detail.jsp?n_no="&amp;(59999+ROW())&amp;"&amp;curpage=1&amp;sample=%E4%B8%80&amp;radiobutton=1&amp;querytarget=1&amp;limit=20&amp;pagenum=1&amp;rowcount=2",ROW()-1)</f>
        <v>245</v>
      </c>
      <c r="B246" s="2" t="s">
        <v>734</v>
      </c>
      <c r="C246" s="4" t="s">
        <v>735</v>
      </c>
      <c r="D246" s="2" t="s">
        <v>736</v>
      </c>
    </row>
    <row r="247" customFormat="false" ht="72" hidden="false" customHeight="false" outlineLevel="0" collapsed="false">
      <c r="A247" s="3" t="n">
        <f aca="false">HYPERLINK("http://twblg.dict.edu.tw/holodict_new/result_detail.jsp?n_no="&amp;(59999+ROW())&amp;"&amp;curpage=1&amp;sample=%E4%B8%80&amp;radiobutton=1&amp;querytarget=1&amp;limit=20&amp;pagenum=1&amp;rowcount=2",ROW()-1)</f>
        <v>246</v>
      </c>
      <c r="B247" s="2" t="s">
        <v>737</v>
      </c>
      <c r="C247" s="4" t="s">
        <v>738</v>
      </c>
      <c r="D247" s="2" t="s">
        <v>739</v>
      </c>
    </row>
    <row r="248" customFormat="false" ht="36" hidden="false" customHeight="false" outlineLevel="0" collapsed="false">
      <c r="A248" s="3" t="n">
        <f aca="false">HYPERLINK("http://twblg.dict.edu.tw/holodict_new/result_detail.jsp?n_no="&amp;(59999+ROW())&amp;"&amp;curpage=1&amp;sample=%E4%B8%80&amp;radiobutton=1&amp;querytarget=1&amp;limit=20&amp;pagenum=1&amp;rowcount=2",ROW()-1)</f>
        <v>247</v>
      </c>
      <c r="B248" s="2" t="s">
        <v>740</v>
      </c>
      <c r="C248" s="4" t="s">
        <v>741</v>
      </c>
      <c r="D248" s="2" t="s">
        <v>742</v>
      </c>
    </row>
    <row r="249" customFormat="false" ht="36" hidden="false" customHeight="false" outlineLevel="0" collapsed="false">
      <c r="A249" s="3" t="n">
        <f aca="false">HYPERLINK("http://twblg.dict.edu.tw/holodict_new/result_detail.jsp?n_no="&amp;(59999+ROW())&amp;"&amp;curpage=1&amp;sample=%E4%B8%80&amp;radiobutton=1&amp;querytarget=1&amp;limit=20&amp;pagenum=1&amp;rowcount=2",ROW()-1)</f>
        <v>248</v>
      </c>
      <c r="B249" s="2" t="s">
        <v>743</v>
      </c>
      <c r="C249" s="4" t="s">
        <v>744</v>
      </c>
      <c r="D249" s="2" t="s">
        <v>745</v>
      </c>
    </row>
    <row r="250" customFormat="false" ht="36" hidden="false" customHeight="false" outlineLevel="0" collapsed="false">
      <c r="A250" s="3" t="n">
        <f aca="false">HYPERLINK("http://twblg.dict.edu.tw/holodict_new/result_detail.jsp?n_no="&amp;(59999+ROW())&amp;"&amp;curpage=1&amp;sample=%E4%B8%80&amp;radiobutton=1&amp;querytarget=1&amp;limit=20&amp;pagenum=1&amp;rowcount=2",ROW()-1)</f>
        <v>249</v>
      </c>
      <c r="B250" s="2" t="s">
        <v>746</v>
      </c>
      <c r="C250" s="4" t="s">
        <v>747</v>
      </c>
      <c r="D250" s="2" t="s">
        <v>748</v>
      </c>
    </row>
    <row r="251" customFormat="false" ht="36" hidden="false" customHeight="false" outlineLevel="0" collapsed="false">
      <c r="A251" s="3" t="n">
        <f aca="false">HYPERLINK("http://twblg.dict.edu.tw/holodict_new/result_detail.jsp?n_no="&amp;(59999+ROW())&amp;"&amp;curpage=1&amp;sample=%E4%B8%80&amp;radiobutton=1&amp;querytarget=1&amp;limit=20&amp;pagenum=1&amp;rowcount=2",ROW()-1)</f>
        <v>250</v>
      </c>
      <c r="B251" s="2" t="s">
        <v>749</v>
      </c>
      <c r="C251" s="4" t="s">
        <v>750</v>
      </c>
      <c r="D251" s="2" t="s">
        <v>751</v>
      </c>
    </row>
    <row r="252" customFormat="false" ht="54" hidden="false" customHeight="false" outlineLevel="0" collapsed="false">
      <c r="A252" s="3" t="n">
        <f aca="false">HYPERLINK("http://twblg.dict.edu.tw/holodict_new/result_detail.jsp?n_no="&amp;(59999+ROW())&amp;"&amp;curpage=1&amp;sample=%E4%B8%80&amp;radiobutton=1&amp;querytarget=1&amp;limit=20&amp;pagenum=1&amp;rowcount=2",ROW()-1)</f>
        <v>251</v>
      </c>
      <c r="B252" s="2" t="s">
        <v>752</v>
      </c>
      <c r="C252" s="4" t="s">
        <v>753</v>
      </c>
      <c r="D252" s="2" t="s">
        <v>754</v>
      </c>
    </row>
    <row r="253" customFormat="false" ht="36" hidden="false" customHeight="false" outlineLevel="0" collapsed="false">
      <c r="A253" s="3" t="n">
        <f aca="false">HYPERLINK("http://twblg.dict.edu.tw/holodict_new/result_detail.jsp?n_no="&amp;(59999+ROW())&amp;"&amp;curpage=1&amp;sample=%E4%B8%80&amp;radiobutton=1&amp;querytarget=1&amp;limit=20&amp;pagenum=1&amp;rowcount=2",ROW()-1)</f>
        <v>252</v>
      </c>
      <c r="B253" s="2" t="s">
        <v>755</v>
      </c>
      <c r="C253" s="4" t="s">
        <v>756</v>
      </c>
      <c r="D253" s="2" t="s">
        <v>757</v>
      </c>
    </row>
    <row r="254" customFormat="false" ht="36" hidden="false" customHeight="false" outlineLevel="0" collapsed="false">
      <c r="A254" s="3" t="n">
        <f aca="false">HYPERLINK("http://twblg.dict.edu.tw/holodict_new/result_detail.jsp?n_no="&amp;(59999+ROW())&amp;"&amp;curpage=1&amp;sample=%E4%B8%80&amp;radiobutton=1&amp;querytarget=1&amp;limit=20&amp;pagenum=1&amp;rowcount=2",ROW()-1)</f>
        <v>253</v>
      </c>
      <c r="B254" s="2" t="s">
        <v>758</v>
      </c>
      <c r="C254" s="4" t="s">
        <v>759</v>
      </c>
      <c r="D254" s="2" t="s">
        <v>760</v>
      </c>
    </row>
    <row r="255" customFormat="false" ht="36" hidden="false" customHeight="false" outlineLevel="0" collapsed="false">
      <c r="A255" s="3" t="n">
        <f aca="false">HYPERLINK("http://twblg.dict.edu.tw/holodict_new/result_detail.jsp?n_no="&amp;(59999+ROW())&amp;"&amp;curpage=1&amp;sample=%E4%B8%80&amp;radiobutton=1&amp;querytarget=1&amp;limit=20&amp;pagenum=1&amp;rowcount=2",ROW()-1)</f>
        <v>254</v>
      </c>
      <c r="B255" s="2" t="s">
        <v>761</v>
      </c>
      <c r="C255" s="4" t="s">
        <v>762</v>
      </c>
      <c r="D255" s="2" t="s">
        <v>763</v>
      </c>
    </row>
    <row r="256" customFormat="false" ht="36" hidden="false" customHeight="false" outlineLevel="0" collapsed="false">
      <c r="A256" s="3" t="n">
        <f aca="false">HYPERLINK("http://twblg.dict.edu.tw/holodict_new/result_detail.jsp?n_no="&amp;(59999+ROW())&amp;"&amp;curpage=1&amp;sample=%E4%B8%80&amp;radiobutton=1&amp;querytarget=1&amp;limit=20&amp;pagenum=1&amp;rowcount=2",ROW()-1)</f>
        <v>255</v>
      </c>
      <c r="B256" s="2" t="s">
        <v>764</v>
      </c>
      <c r="C256" s="4" t="s">
        <v>765</v>
      </c>
      <c r="D256" s="2" t="s">
        <v>766</v>
      </c>
    </row>
    <row r="257" customFormat="false" ht="54" hidden="false" customHeight="false" outlineLevel="0" collapsed="false">
      <c r="A257" s="3" t="n">
        <f aca="false">HYPERLINK("http://twblg.dict.edu.tw/holodict_new/result_detail.jsp?n_no="&amp;(59999+ROW())&amp;"&amp;curpage=1&amp;sample=%E4%B8%80&amp;radiobutton=1&amp;querytarget=1&amp;limit=20&amp;pagenum=1&amp;rowcount=2",ROW()-1)</f>
        <v>256</v>
      </c>
      <c r="B257" s="2" t="s">
        <v>767</v>
      </c>
      <c r="C257" s="4" t="s">
        <v>768</v>
      </c>
      <c r="D257" s="2" t="s">
        <v>769</v>
      </c>
    </row>
    <row r="258" customFormat="false" ht="25.5" hidden="false" customHeight="false" outlineLevel="0" collapsed="false">
      <c r="A258" s="3" t="n">
        <f aca="false">HYPERLINK("http://twblg.dict.edu.tw/holodict_new/result_detail.jsp?n_no="&amp;(59999+ROW())&amp;"&amp;curpage=1&amp;sample=%E4%B8%80&amp;radiobutton=1&amp;querytarget=1&amp;limit=20&amp;pagenum=1&amp;rowcount=2",ROW()-1)</f>
        <v>257</v>
      </c>
      <c r="B258" s="2" t="s">
        <v>770</v>
      </c>
      <c r="C258" s="4" t="s">
        <v>771</v>
      </c>
      <c r="D258" s="2" t="s">
        <v>772</v>
      </c>
    </row>
    <row r="259" customFormat="false" ht="36" hidden="false" customHeight="false" outlineLevel="0" collapsed="false">
      <c r="A259" s="3" t="n">
        <f aca="false">HYPERLINK("http://twblg.dict.edu.tw/holodict_new/result_detail.jsp?n_no="&amp;(59999+ROW())&amp;"&amp;curpage=1&amp;sample=%E4%B8%80&amp;radiobutton=1&amp;querytarget=1&amp;limit=20&amp;pagenum=1&amp;rowcount=2",ROW()-1)</f>
        <v>258</v>
      </c>
      <c r="B259" s="2" t="s">
        <v>773</v>
      </c>
      <c r="C259" s="4" t="s">
        <v>774</v>
      </c>
      <c r="D259" s="2" t="s">
        <v>775</v>
      </c>
    </row>
    <row r="260" customFormat="false" ht="54" hidden="false" customHeight="false" outlineLevel="0" collapsed="false">
      <c r="A260" s="3" t="n">
        <f aca="false">HYPERLINK("http://twblg.dict.edu.tw/holodict_new/result_detail.jsp?n_no="&amp;(59999+ROW())&amp;"&amp;curpage=1&amp;sample=%E4%B8%80&amp;radiobutton=1&amp;querytarget=1&amp;limit=20&amp;pagenum=1&amp;rowcount=2",ROW()-1)</f>
        <v>259</v>
      </c>
      <c r="B260" s="2" t="s">
        <v>776</v>
      </c>
      <c r="C260" s="4" t="s">
        <v>777</v>
      </c>
      <c r="D260" s="2" t="s">
        <v>778</v>
      </c>
    </row>
    <row r="261" customFormat="false" ht="36" hidden="false" customHeight="false" outlineLevel="0" collapsed="false">
      <c r="A261" s="3" t="n">
        <f aca="false">HYPERLINK("http://twblg.dict.edu.tw/holodict_new/result_detail.jsp?n_no="&amp;(59999+ROW())&amp;"&amp;curpage=1&amp;sample=%E4%B8%80&amp;radiobutton=1&amp;querytarget=1&amp;limit=20&amp;pagenum=1&amp;rowcount=2",ROW()-1)</f>
        <v>260</v>
      </c>
      <c r="B261" s="2" t="s">
        <v>779</v>
      </c>
      <c r="C261" s="4" t="s">
        <v>780</v>
      </c>
      <c r="D261" s="2" t="s">
        <v>781</v>
      </c>
    </row>
    <row r="262" customFormat="false" ht="36" hidden="false" customHeight="false" outlineLevel="0" collapsed="false">
      <c r="A262" s="3" t="n">
        <f aca="false">HYPERLINK("http://twblg.dict.edu.tw/holodict_new/result_detail.jsp?n_no="&amp;(59999+ROW())&amp;"&amp;curpage=1&amp;sample=%E4%B8%80&amp;radiobutton=1&amp;querytarget=1&amp;limit=20&amp;pagenum=1&amp;rowcount=2",ROW()-1)</f>
        <v>261</v>
      </c>
      <c r="B262" s="2" t="s">
        <v>782</v>
      </c>
      <c r="C262" s="4" t="s">
        <v>783</v>
      </c>
      <c r="D262" s="2" t="s">
        <v>784</v>
      </c>
    </row>
    <row r="263" customFormat="false" ht="72" hidden="false" customHeight="false" outlineLevel="0" collapsed="false">
      <c r="A263" s="3" t="n">
        <f aca="false">HYPERLINK("http://twblg.dict.edu.tw/holodict_new/result_detail.jsp?n_no="&amp;(59999+ROW())&amp;"&amp;curpage=1&amp;sample=%E4%B8%80&amp;radiobutton=1&amp;querytarget=1&amp;limit=20&amp;pagenum=1&amp;rowcount=2",ROW()-1)</f>
        <v>262</v>
      </c>
      <c r="B263" s="2" t="s">
        <v>785</v>
      </c>
      <c r="C263" s="4" t="s">
        <v>786</v>
      </c>
      <c r="D263" s="2" t="s">
        <v>787</v>
      </c>
    </row>
    <row r="264" customFormat="false" ht="36" hidden="false" customHeight="false" outlineLevel="0" collapsed="false">
      <c r="A264" s="3" t="n">
        <f aca="false">HYPERLINK("http://twblg.dict.edu.tw/holodict_new/result_detail.jsp?n_no="&amp;(59999+ROW())&amp;"&amp;curpage=1&amp;sample=%E4%B8%80&amp;radiobutton=1&amp;querytarget=1&amp;limit=20&amp;pagenum=1&amp;rowcount=2",ROW()-1)</f>
        <v>263</v>
      </c>
      <c r="B264" s="2" t="s">
        <v>788</v>
      </c>
      <c r="C264" s="4" t="s">
        <v>789</v>
      </c>
      <c r="D264" s="2" t="s">
        <v>790</v>
      </c>
    </row>
    <row r="265" customFormat="false" ht="25.5" hidden="false" customHeight="false" outlineLevel="0" collapsed="false">
      <c r="A265" s="3" t="n">
        <f aca="false">HYPERLINK("http://twblg.dict.edu.tw/holodict_new/result_detail.jsp?n_no="&amp;(59999+ROW())&amp;"&amp;curpage=1&amp;sample=%E4%B8%80&amp;radiobutton=1&amp;querytarget=1&amp;limit=20&amp;pagenum=1&amp;rowcount=2",ROW()-1)</f>
        <v>264</v>
      </c>
      <c r="B265" s="2" t="s">
        <v>791</v>
      </c>
      <c r="C265" s="4" t="s">
        <v>792</v>
      </c>
      <c r="D265" s="2" t="s">
        <v>793</v>
      </c>
    </row>
    <row r="266" customFormat="false" ht="54" hidden="false" customHeight="false" outlineLevel="0" collapsed="false">
      <c r="A266" s="3" t="n">
        <f aca="false">HYPERLINK("http://twblg.dict.edu.tw/holodict_new/result_detail.jsp?n_no="&amp;(59999+ROW())&amp;"&amp;curpage=1&amp;sample=%E4%B8%80&amp;radiobutton=1&amp;querytarget=1&amp;limit=20&amp;pagenum=1&amp;rowcount=2",ROW()-1)</f>
        <v>265</v>
      </c>
      <c r="B266" s="2" t="s">
        <v>794</v>
      </c>
      <c r="C266" s="4" t="s">
        <v>795</v>
      </c>
      <c r="D266" s="2" t="s">
        <v>796</v>
      </c>
    </row>
    <row r="267" customFormat="false" ht="36" hidden="false" customHeight="false" outlineLevel="0" collapsed="false">
      <c r="A267" s="3" t="n">
        <f aca="false">HYPERLINK("http://twblg.dict.edu.tw/holodict_new/result_detail.jsp?n_no="&amp;(59999+ROW())&amp;"&amp;curpage=1&amp;sample=%E4%B8%80&amp;radiobutton=1&amp;querytarget=1&amp;limit=20&amp;pagenum=1&amp;rowcount=2",ROW()-1)</f>
        <v>266</v>
      </c>
      <c r="B267" s="2" t="s">
        <v>797</v>
      </c>
      <c r="C267" s="4" t="s">
        <v>798</v>
      </c>
      <c r="D267" s="2" t="s">
        <v>799</v>
      </c>
    </row>
    <row r="268" customFormat="false" ht="25.5" hidden="false" customHeight="false" outlineLevel="0" collapsed="false">
      <c r="A268" s="3" t="n">
        <f aca="false">HYPERLINK("http://twblg.dict.edu.tw/holodict_new/result_detail.jsp?n_no="&amp;(59999+ROW())&amp;"&amp;curpage=1&amp;sample=%E4%B8%80&amp;radiobutton=1&amp;querytarget=1&amp;limit=20&amp;pagenum=1&amp;rowcount=2",ROW()-1)</f>
        <v>267</v>
      </c>
      <c r="B268" s="2" t="s">
        <v>800</v>
      </c>
      <c r="C268" s="4" t="s">
        <v>801</v>
      </c>
      <c r="D268" s="2" t="s">
        <v>802</v>
      </c>
    </row>
    <row r="269" customFormat="false" ht="36" hidden="false" customHeight="false" outlineLevel="0" collapsed="false">
      <c r="A269" s="3" t="n">
        <f aca="false">HYPERLINK("http://twblg.dict.edu.tw/holodict_new/result_detail.jsp?n_no="&amp;(59999+ROW())&amp;"&amp;curpage=1&amp;sample=%E4%B8%80&amp;radiobutton=1&amp;querytarget=1&amp;limit=20&amp;pagenum=1&amp;rowcount=2",ROW()-1)</f>
        <v>268</v>
      </c>
      <c r="B269" s="2" t="s">
        <v>803</v>
      </c>
      <c r="C269" s="4" t="s">
        <v>804</v>
      </c>
      <c r="D269" s="2" t="s">
        <v>805</v>
      </c>
    </row>
    <row r="270" customFormat="false" ht="36" hidden="false" customHeight="false" outlineLevel="0" collapsed="false">
      <c r="A270" s="3" t="n">
        <f aca="false">HYPERLINK("http://twblg.dict.edu.tw/holodict_new/result_detail.jsp?n_no="&amp;(59999+ROW())&amp;"&amp;curpage=1&amp;sample=%E4%B8%80&amp;radiobutton=1&amp;querytarget=1&amp;limit=20&amp;pagenum=1&amp;rowcount=2",ROW()-1)</f>
        <v>269</v>
      </c>
      <c r="B270" s="2" t="s">
        <v>806</v>
      </c>
      <c r="C270" s="4" t="s">
        <v>807</v>
      </c>
      <c r="D270" s="2" t="s">
        <v>808</v>
      </c>
    </row>
    <row r="271" customFormat="false" ht="36" hidden="false" customHeight="false" outlineLevel="0" collapsed="false">
      <c r="A271" s="3" t="n">
        <f aca="false">HYPERLINK("http://twblg.dict.edu.tw/holodict_new/result_detail.jsp?n_no="&amp;(59999+ROW())&amp;"&amp;curpage=1&amp;sample=%E4%B8%80&amp;radiobutton=1&amp;querytarget=1&amp;limit=20&amp;pagenum=1&amp;rowcount=2",ROW()-1)</f>
        <v>270</v>
      </c>
      <c r="B271" s="2" t="s">
        <v>809</v>
      </c>
      <c r="C271" s="4" t="s">
        <v>810</v>
      </c>
      <c r="D271" s="2" t="s">
        <v>811</v>
      </c>
    </row>
    <row r="272" customFormat="false" ht="36" hidden="false" customHeight="false" outlineLevel="0" collapsed="false">
      <c r="A272" s="3" t="n">
        <f aca="false">HYPERLINK("http://twblg.dict.edu.tw/holodict_new/result_detail.jsp?n_no="&amp;(59999+ROW())&amp;"&amp;curpage=1&amp;sample=%E4%B8%80&amp;radiobutton=1&amp;querytarget=1&amp;limit=20&amp;pagenum=1&amp;rowcount=2",ROW()-1)</f>
        <v>271</v>
      </c>
      <c r="B272" s="2" t="s">
        <v>812</v>
      </c>
      <c r="C272" s="4" t="s">
        <v>813</v>
      </c>
      <c r="D272" s="2" t="s">
        <v>814</v>
      </c>
    </row>
    <row r="273" customFormat="false" ht="54" hidden="false" customHeight="false" outlineLevel="0" collapsed="false">
      <c r="A273" s="3" t="n">
        <f aca="false">HYPERLINK("http://twblg.dict.edu.tw/holodict_new/result_detail.jsp?n_no="&amp;(59999+ROW())&amp;"&amp;curpage=1&amp;sample=%E4%B8%80&amp;radiobutton=1&amp;querytarget=1&amp;limit=20&amp;pagenum=1&amp;rowcount=2",ROW()-1)</f>
        <v>272</v>
      </c>
      <c r="B273" s="2" t="s">
        <v>815</v>
      </c>
      <c r="C273" s="4" t="s">
        <v>816</v>
      </c>
      <c r="D273" s="2" t="s">
        <v>817</v>
      </c>
    </row>
    <row r="274" customFormat="false" ht="54" hidden="false" customHeight="false" outlineLevel="0" collapsed="false">
      <c r="A274" s="3" t="n">
        <f aca="false">HYPERLINK("http://twblg.dict.edu.tw/holodict_new/result_detail.jsp?n_no="&amp;(59999+ROW())&amp;"&amp;curpage=1&amp;sample=%E4%B8%80&amp;radiobutton=1&amp;querytarget=1&amp;limit=20&amp;pagenum=1&amp;rowcount=2",ROW()-1)</f>
        <v>273</v>
      </c>
      <c r="B274" s="2" t="s">
        <v>818</v>
      </c>
      <c r="C274" s="4" t="s">
        <v>819</v>
      </c>
      <c r="D274" s="2" t="s">
        <v>820</v>
      </c>
    </row>
    <row r="275" customFormat="false" ht="54" hidden="false" customHeight="false" outlineLevel="0" collapsed="false">
      <c r="A275" s="3" t="n">
        <f aca="false">HYPERLINK("http://twblg.dict.edu.tw/holodict_new/result_detail.jsp?n_no="&amp;(59999+ROW())&amp;"&amp;curpage=1&amp;sample=%E4%B8%80&amp;radiobutton=1&amp;querytarget=1&amp;limit=20&amp;pagenum=1&amp;rowcount=2",ROW()-1)</f>
        <v>274</v>
      </c>
      <c r="B275" s="2" t="s">
        <v>821</v>
      </c>
      <c r="C275" s="4" t="s">
        <v>822</v>
      </c>
      <c r="D275" s="2" t="s">
        <v>823</v>
      </c>
    </row>
    <row r="276" customFormat="false" ht="72" hidden="false" customHeight="false" outlineLevel="0" collapsed="false">
      <c r="A276" s="3" t="n">
        <f aca="false">HYPERLINK("http://twblg.dict.edu.tw/holodict_new/result_detail.jsp?n_no="&amp;(59999+ROW())&amp;"&amp;curpage=1&amp;sample=%E4%B8%80&amp;radiobutton=1&amp;querytarget=1&amp;limit=20&amp;pagenum=1&amp;rowcount=2",ROW()-1)</f>
        <v>275</v>
      </c>
      <c r="B276" s="2" t="s">
        <v>824</v>
      </c>
      <c r="C276" s="4" t="s">
        <v>825</v>
      </c>
      <c r="D276" s="2" t="s">
        <v>826</v>
      </c>
    </row>
    <row r="277" customFormat="false" ht="54" hidden="false" customHeight="false" outlineLevel="0" collapsed="false">
      <c r="A277" s="3" t="n">
        <f aca="false">HYPERLINK("http://twblg.dict.edu.tw/holodict_new/result_detail.jsp?n_no="&amp;(59999+ROW())&amp;"&amp;curpage=1&amp;sample=%E4%B8%80&amp;radiobutton=1&amp;querytarget=1&amp;limit=20&amp;pagenum=1&amp;rowcount=2",ROW()-1)</f>
        <v>276</v>
      </c>
      <c r="B277" s="2" t="s">
        <v>827</v>
      </c>
      <c r="C277" s="4" t="s">
        <v>828</v>
      </c>
      <c r="D277" s="2" t="s">
        <v>829</v>
      </c>
    </row>
    <row r="278" customFormat="false" ht="25.5" hidden="false" customHeight="false" outlineLevel="0" collapsed="false">
      <c r="A278" s="3" t="n">
        <f aca="false">HYPERLINK("http://twblg.dict.edu.tw/holodict_new/result_detail.jsp?n_no="&amp;(59999+ROW())&amp;"&amp;curpage=1&amp;sample=%E4%B8%80&amp;radiobutton=1&amp;querytarget=1&amp;limit=20&amp;pagenum=1&amp;rowcount=2",ROW()-1)</f>
        <v>277</v>
      </c>
      <c r="B278" s="2" t="s">
        <v>830</v>
      </c>
      <c r="C278" s="4" t="s">
        <v>831</v>
      </c>
      <c r="D278" s="2" t="s">
        <v>832</v>
      </c>
    </row>
    <row r="279" customFormat="false" ht="36" hidden="false" customHeight="false" outlineLevel="0" collapsed="false">
      <c r="A279" s="3" t="n">
        <f aca="false">HYPERLINK("http://twblg.dict.edu.tw/holodict_new/result_detail.jsp?n_no="&amp;(59999+ROW())&amp;"&amp;curpage=1&amp;sample=%E4%B8%80&amp;radiobutton=1&amp;querytarget=1&amp;limit=20&amp;pagenum=1&amp;rowcount=2",ROW()-1)</f>
        <v>278</v>
      </c>
      <c r="B279" s="2" t="s">
        <v>833</v>
      </c>
      <c r="C279" s="4" t="s">
        <v>834</v>
      </c>
      <c r="D279" s="2" t="s">
        <v>835</v>
      </c>
    </row>
    <row r="280" customFormat="false" ht="54" hidden="false" customHeight="false" outlineLevel="0" collapsed="false">
      <c r="A280" s="3" t="n">
        <f aca="false">HYPERLINK("http://twblg.dict.edu.tw/holodict_new/result_detail.jsp?n_no="&amp;(59999+ROW())&amp;"&amp;curpage=1&amp;sample=%E4%B8%80&amp;radiobutton=1&amp;querytarget=1&amp;limit=20&amp;pagenum=1&amp;rowcount=2",ROW()-1)</f>
        <v>279</v>
      </c>
      <c r="B280" s="2" t="s">
        <v>836</v>
      </c>
      <c r="C280" s="4" t="s">
        <v>837</v>
      </c>
      <c r="D280" s="2" t="s">
        <v>838</v>
      </c>
    </row>
    <row r="281" customFormat="false" ht="36" hidden="false" customHeight="false" outlineLevel="0" collapsed="false">
      <c r="A281" s="3" t="n">
        <f aca="false">HYPERLINK("http://twblg.dict.edu.tw/holodict_new/result_detail.jsp?n_no="&amp;(59999+ROW())&amp;"&amp;curpage=1&amp;sample=%E4%B8%80&amp;radiobutton=1&amp;querytarget=1&amp;limit=20&amp;pagenum=1&amp;rowcount=2",ROW()-1)</f>
        <v>280</v>
      </c>
      <c r="B281" s="2" t="s">
        <v>839</v>
      </c>
      <c r="C281" s="4" t="s">
        <v>840</v>
      </c>
      <c r="D281" s="2" t="s">
        <v>841</v>
      </c>
    </row>
    <row r="282" customFormat="false" ht="36" hidden="false" customHeight="false" outlineLevel="0" collapsed="false">
      <c r="A282" s="3" t="n">
        <f aca="false">HYPERLINK("http://twblg.dict.edu.tw/holodict_new/result_detail.jsp?n_no="&amp;(59999+ROW())&amp;"&amp;curpage=1&amp;sample=%E4%B8%80&amp;radiobutton=1&amp;querytarget=1&amp;limit=20&amp;pagenum=1&amp;rowcount=2",ROW()-1)</f>
        <v>281</v>
      </c>
      <c r="B282" s="2" t="s">
        <v>842</v>
      </c>
      <c r="C282" s="4" t="s">
        <v>843</v>
      </c>
      <c r="D282" s="2" t="s">
        <v>844</v>
      </c>
    </row>
    <row r="283" customFormat="false" ht="36" hidden="false" customHeight="false" outlineLevel="0" collapsed="false">
      <c r="A283" s="3" t="n">
        <f aca="false">HYPERLINK("http://twblg.dict.edu.tw/holodict_new/result_detail.jsp?n_no="&amp;(59999+ROW())&amp;"&amp;curpage=1&amp;sample=%E4%B8%80&amp;radiobutton=1&amp;querytarget=1&amp;limit=20&amp;pagenum=1&amp;rowcount=2",ROW()-1)</f>
        <v>282</v>
      </c>
      <c r="B283" s="2" t="s">
        <v>845</v>
      </c>
      <c r="C283" s="4" t="s">
        <v>846</v>
      </c>
      <c r="D283" s="2" t="s">
        <v>847</v>
      </c>
    </row>
    <row r="284" customFormat="false" ht="36" hidden="false" customHeight="false" outlineLevel="0" collapsed="false">
      <c r="A284" s="3" t="n">
        <f aca="false">HYPERLINK("http://twblg.dict.edu.tw/holodict_new/result_detail.jsp?n_no="&amp;(59999+ROW())&amp;"&amp;curpage=1&amp;sample=%E4%B8%80&amp;radiobutton=1&amp;querytarget=1&amp;limit=20&amp;pagenum=1&amp;rowcount=2",ROW()-1)</f>
        <v>283</v>
      </c>
      <c r="B284" s="2" t="s">
        <v>848</v>
      </c>
      <c r="C284" s="4" t="s">
        <v>849</v>
      </c>
      <c r="D284" s="2" t="s">
        <v>850</v>
      </c>
    </row>
    <row r="285" customFormat="false" ht="36" hidden="false" customHeight="false" outlineLevel="0" collapsed="false">
      <c r="A285" s="3" t="n">
        <f aca="false">HYPERLINK("http://twblg.dict.edu.tw/holodict_new/result_detail.jsp?n_no="&amp;(59999+ROW())&amp;"&amp;curpage=1&amp;sample=%E4%B8%80&amp;radiobutton=1&amp;querytarget=1&amp;limit=20&amp;pagenum=1&amp;rowcount=2",ROW()-1)</f>
        <v>284</v>
      </c>
      <c r="B285" s="2" t="s">
        <v>851</v>
      </c>
      <c r="C285" s="4" t="s">
        <v>852</v>
      </c>
      <c r="D285" s="2" t="s">
        <v>853</v>
      </c>
    </row>
    <row r="286" customFormat="false" ht="25.5" hidden="false" customHeight="false" outlineLevel="0" collapsed="false">
      <c r="A286" s="3" t="n">
        <f aca="false">HYPERLINK("http://twblg.dict.edu.tw/holodict_new/result_detail.jsp?n_no="&amp;(59999+ROW())&amp;"&amp;curpage=1&amp;sample=%E4%B8%80&amp;radiobutton=1&amp;querytarget=1&amp;limit=20&amp;pagenum=1&amp;rowcount=2",ROW()-1)</f>
        <v>285</v>
      </c>
      <c r="B286" s="2" t="s">
        <v>854</v>
      </c>
      <c r="C286" s="4" t="s">
        <v>855</v>
      </c>
      <c r="D286" s="2" t="s">
        <v>856</v>
      </c>
    </row>
    <row r="287" customFormat="false" ht="54" hidden="false" customHeight="false" outlineLevel="0" collapsed="false">
      <c r="A287" s="3" t="n">
        <f aca="false">HYPERLINK("http://twblg.dict.edu.tw/holodict_new/result_detail.jsp?n_no="&amp;(59999+ROW())&amp;"&amp;curpage=1&amp;sample=%E4%B8%80&amp;radiobutton=1&amp;querytarget=1&amp;limit=20&amp;pagenum=1&amp;rowcount=2",ROW()-1)</f>
        <v>286</v>
      </c>
      <c r="B287" s="2" t="s">
        <v>857</v>
      </c>
      <c r="C287" s="4" t="s">
        <v>858</v>
      </c>
      <c r="D287" s="2" t="s">
        <v>859</v>
      </c>
    </row>
    <row r="288" customFormat="false" ht="36" hidden="false" customHeight="false" outlineLevel="0" collapsed="false">
      <c r="A288" s="3" t="n">
        <f aca="false">HYPERLINK("http://twblg.dict.edu.tw/holodict_new/result_detail.jsp?n_no="&amp;(59999+ROW())&amp;"&amp;curpage=1&amp;sample=%E4%B8%80&amp;radiobutton=1&amp;querytarget=1&amp;limit=20&amp;pagenum=1&amp;rowcount=2",ROW()-1)</f>
        <v>287</v>
      </c>
      <c r="B288" s="2" t="s">
        <v>860</v>
      </c>
      <c r="C288" s="4" t="s">
        <v>861</v>
      </c>
      <c r="D288" s="2" t="s">
        <v>862</v>
      </c>
    </row>
    <row r="289" customFormat="false" ht="36" hidden="false" customHeight="false" outlineLevel="0" collapsed="false">
      <c r="A289" s="3" t="n">
        <f aca="false">HYPERLINK("http://twblg.dict.edu.tw/holodict_new/result_detail.jsp?n_no="&amp;(59999+ROW())&amp;"&amp;curpage=1&amp;sample=%E4%B8%80&amp;radiobutton=1&amp;querytarget=1&amp;limit=20&amp;pagenum=1&amp;rowcount=2",ROW()-1)</f>
        <v>288</v>
      </c>
      <c r="B289" s="2" t="s">
        <v>863</v>
      </c>
      <c r="C289" s="4" t="s">
        <v>864</v>
      </c>
      <c r="D289" s="2" t="s">
        <v>865</v>
      </c>
    </row>
    <row r="290" customFormat="false" ht="36" hidden="false" customHeight="false" outlineLevel="0" collapsed="false">
      <c r="A290" s="3" t="n">
        <f aca="false">HYPERLINK("http://twblg.dict.edu.tw/holodict_new/result_detail.jsp?n_no="&amp;(59999+ROW())&amp;"&amp;curpage=1&amp;sample=%E4%B8%80&amp;radiobutton=1&amp;querytarget=1&amp;limit=20&amp;pagenum=1&amp;rowcount=2",ROW()-1)</f>
        <v>289</v>
      </c>
      <c r="B290" s="2" t="s">
        <v>866</v>
      </c>
      <c r="C290" s="4" t="s">
        <v>867</v>
      </c>
      <c r="D290" s="2" t="s">
        <v>868</v>
      </c>
    </row>
    <row r="291" customFormat="false" ht="36" hidden="false" customHeight="false" outlineLevel="0" collapsed="false">
      <c r="A291" s="3" t="n">
        <f aca="false">HYPERLINK("http://twblg.dict.edu.tw/holodict_new/result_detail.jsp?n_no="&amp;(59999+ROW())&amp;"&amp;curpage=1&amp;sample=%E4%B8%80&amp;radiobutton=1&amp;querytarget=1&amp;limit=20&amp;pagenum=1&amp;rowcount=2",ROW()-1)</f>
        <v>290</v>
      </c>
      <c r="B291" s="2" t="s">
        <v>869</v>
      </c>
      <c r="C291" s="4" t="s">
        <v>870</v>
      </c>
      <c r="D291" s="2" t="s">
        <v>871</v>
      </c>
    </row>
    <row r="292" customFormat="false" ht="54" hidden="false" customHeight="false" outlineLevel="0" collapsed="false">
      <c r="A292" s="3" t="n">
        <f aca="false">HYPERLINK("http://twblg.dict.edu.tw/holodict_new/result_detail.jsp?n_no="&amp;(59999+ROW())&amp;"&amp;curpage=1&amp;sample=%E4%B8%80&amp;radiobutton=1&amp;querytarget=1&amp;limit=20&amp;pagenum=1&amp;rowcount=2",ROW()-1)</f>
        <v>291</v>
      </c>
      <c r="B292" s="2" t="s">
        <v>872</v>
      </c>
      <c r="C292" s="4" t="s">
        <v>873</v>
      </c>
      <c r="D292" s="2" t="s">
        <v>874</v>
      </c>
    </row>
    <row r="293" customFormat="false" ht="54" hidden="false" customHeight="false" outlineLevel="0" collapsed="false">
      <c r="A293" s="3" t="n">
        <f aca="false">HYPERLINK("http://twblg.dict.edu.tw/holodict_new/result_detail.jsp?n_no="&amp;(59999+ROW())&amp;"&amp;curpage=1&amp;sample=%E4%B8%80&amp;radiobutton=1&amp;querytarget=1&amp;limit=20&amp;pagenum=1&amp;rowcount=2",ROW()-1)</f>
        <v>292</v>
      </c>
      <c r="B293" s="2" t="s">
        <v>875</v>
      </c>
      <c r="C293" s="4" t="s">
        <v>876</v>
      </c>
      <c r="D293" s="2" t="s">
        <v>877</v>
      </c>
    </row>
    <row r="294" customFormat="false" ht="36" hidden="false" customHeight="false" outlineLevel="0" collapsed="false">
      <c r="A294" s="3" t="n">
        <f aca="false">HYPERLINK("http://twblg.dict.edu.tw/holodict_new/result_detail.jsp?n_no="&amp;(59999+ROW())&amp;"&amp;curpage=1&amp;sample=%E4%B8%80&amp;radiobutton=1&amp;querytarget=1&amp;limit=20&amp;pagenum=1&amp;rowcount=2",ROW()-1)</f>
        <v>293</v>
      </c>
      <c r="B294" s="2" t="s">
        <v>878</v>
      </c>
      <c r="C294" s="4" t="s">
        <v>879</v>
      </c>
      <c r="D294" s="2" t="s">
        <v>880</v>
      </c>
    </row>
    <row r="295" customFormat="false" ht="36" hidden="false" customHeight="false" outlineLevel="0" collapsed="false">
      <c r="A295" s="3" t="n">
        <f aca="false">HYPERLINK("http://twblg.dict.edu.tw/holodict_new/result_detail.jsp?n_no="&amp;(59999+ROW())&amp;"&amp;curpage=1&amp;sample=%E4%B8%80&amp;radiobutton=1&amp;querytarget=1&amp;limit=20&amp;pagenum=1&amp;rowcount=2",ROW()-1)</f>
        <v>294</v>
      </c>
      <c r="B295" s="2" t="s">
        <v>881</v>
      </c>
      <c r="C295" s="4" t="s">
        <v>882</v>
      </c>
      <c r="D295" s="2" t="s">
        <v>883</v>
      </c>
    </row>
    <row r="296" customFormat="false" ht="36" hidden="false" customHeight="false" outlineLevel="0" collapsed="false">
      <c r="A296" s="3" t="n">
        <f aca="false">HYPERLINK("http://twblg.dict.edu.tw/holodict_new/result_detail.jsp?n_no="&amp;(59999+ROW())&amp;"&amp;curpage=1&amp;sample=%E4%B8%80&amp;radiobutton=1&amp;querytarget=1&amp;limit=20&amp;pagenum=1&amp;rowcount=2",ROW()-1)</f>
        <v>295</v>
      </c>
      <c r="B296" s="2" t="s">
        <v>884</v>
      </c>
      <c r="C296" s="4" t="s">
        <v>885</v>
      </c>
      <c r="D296" s="2" t="s">
        <v>886</v>
      </c>
    </row>
    <row r="297" customFormat="false" ht="36" hidden="false" customHeight="false" outlineLevel="0" collapsed="false">
      <c r="A297" s="3" t="n">
        <f aca="false">HYPERLINK("http://twblg.dict.edu.tw/holodict_new/result_detail.jsp?n_no="&amp;(59999+ROW())&amp;"&amp;curpage=1&amp;sample=%E4%B8%80&amp;radiobutton=1&amp;querytarget=1&amp;limit=20&amp;pagenum=1&amp;rowcount=2",ROW()-1)</f>
        <v>296</v>
      </c>
      <c r="B297" s="2" t="s">
        <v>887</v>
      </c>
      <c r="C297" s="4" t="s">
        <v>888</v>
      </c>
      <c r="D297" s="2" t="s">
        <v>889</v>
      </c>
    </row>
    <row r="298" customFormat="false" ht="36" hidden="false" customHeight="false" outlineLevel="0" collapsed="false">
      <c r="A298" s="3" t="n">
        <f aca="false">HYPERLINK("http://twblg.dict.edu.tw/holodict_new/result_detail.jsp?n_no="&amp;(59999+ROW())&amp;"&amp;curpage=1&amp;sample=%E4%B8%80&amp;radiobutton=1&amp;querytarget=1&amp;limit=20&amp;pagenum=1&amp;rowcount=2",ROW()-1)</f>
        <v>297</v>
      </c>
      <c r="B298" s="2" t="s">
        <v>890</v>
      </c>
      <c r="C298" s="4" t="s">
        <v>891</v>
      </c>
      <c r="D298" s="2" t="s">
        <v>892</v>
      </c>
    </row>
    <row r="299" customFormat="false" ht="25.5" hidden="false" customHeight="false" outlineLevel="0" collapsed="false">
      <c r="A299" s="3" t="n">
        <f aca="false">HYPERLINK("http://twblg.dict.edu.tw/holodict_new/result_detail.jsp?n_no="&amp;(59999+ROW())&amp;"&amp;curpage=1&amp;sample=%E4%B8%80&amp;radiobutton=1&amp;querytarget=1&amp;limit=20&amp;pagenum=1&amp;rowcount=2",ROW()-1)</f>
        <v>298</v>
      </c>
      <c r="B299" s="2" t="s">
        <v>893</v>
      </c>
      <c r="C299" s="4" t="s">
        <v>894</v>
      </c>
      <c r="D299" s="2" t="s">
        <v>895</v>
      </c>
    </row>
    <row r="300" customFormat="false" ht="36" hidden="false" customHeight="false" outlineLevel="0" collapsed="false">
      <c r="A300" s="3" t="n">
        <f aca="false">HYPERLINK("http://twblg.dict.edu.tw/holodict_new/result_detail.jsp?n_no="&amp;(59999+ROW())&amp;"&amp;curpage=1&amp;sample=%E4%B8%80&amp;radiobutton=1&amp;querytarget=1&amp;limit=20&amp;pagenum=1&amp;rowcount=2",ROW()-1)</f>
        <v>299</v>
      </c>
      <c r="B300" s="2" t="s">
        <v>896</v>
      </c>
      <c r="C300" s="4" t="s">
        <v>897</v>
      </c>
      <c r="D300" s="2" t="s">
        <v>898</v>
      </c>
    </row>
    <row r="301" customFormat="false" ht="25.5" hidden="false" customHeight="false" outlineLevel="0" collapsed="false">
      <c r="A301" s="3" t="n">
        <f aca="false">HYPERLINK("http://twblg.dict.edu.tw/holodict_new/result_detail.jsp?n_no="&amp;(59999+ROW())&amp;"&amp;curpage=1&amp;sample=%E4%B8%80&amp;radiobutton=1&amp;querytarget=1&amp;limit=20&amp;pagenum=1&amp;rowcount=2",ROW()-1)</f>
        <v>300</v>
      </c>
      <c r="B301" s="2" t="s">
        <v>899</v>
      </c>
      <c r="C301" s="4" t="s">
        <v>900</v>
      </c>
      <c r="D301" s="2" t="s">
        <v>901</v>
      </c>
    </row>
    <row r="302" customFormat="false" ht="25.5" hidden="false" customHeight="false" outlineLevel="0" collapsed="false">
      <c r="A302" s="3" t="n">
        <f aca="false">HYPERLINK("http://twblg.dict.edu.tw/holodict_new/result_detail.jsp?n_no="&amp;(59999+ROW())&amp;"&amp;curpage=1&amp;sample=%E4%B8%80&amp;radiobutton=1&amp;querytarget=1&amp;limit=20&amp;pagenum=1&amp;rowcount=2",ROW()-1)</f>
        <v>301</v>
      </c>
      <c r="B302" s="2" t="s">
        <v>902</v>
      </c>
      <c r="C302" s="4" t="s">
        <v>903</v>
      </c>
      <c r="D302" s="2" t="s">
        <v>904</v>
      </c>
    </row>
    <row r="303" customFormat="false" ht="36" hidden="false" customHeight="false" outlineLevel="0" collapsed="false">
      <c r="A303" s="3" t="n">
        <f aca="false">HYPERLINK("http://twblg.dict.edu.tw/holodict_new/result_detail.jsp?n_no="&amp;(59999+ROW())&amp;"&amp;curpage=1&amp;sample=%E4%B8%80&amp;radiobutton=1&amp;querytarget=1&amp;limit=20&amp;pagenum=1&amp;rowcount=2",ROW()-1)</f>
        <v>302</v>
      </c>
      <c r="B303" s="2" t="s">
        <v>905</v>
      </c>
      <c r="C303" s="4" t="s">
        <v>906</v>
      </c>
      <c r="D303" s="2" t="s">
        <v>907</v>
      </c>
    </row>
    <row r="304" customFormat="false" ht="36" hidden="false" customHeight="false" outlineLevel="0" collapsed="false">
      <c r="A304" s="3" t="n">
        <f aca="false">HYPERLINK("http://twblg.dict.edu.tw/holodict_new/result_detail.jsp?n_no="&amp;(59999+ROW())&amp;"&amp;curpage=1&amp;sample=%E4%B8%80&amp;radiobutton=1&amp;querytarget=1&amp;limit=20&amp;pagenum=1&amp;rowcount=2",ROW()-1)</f>
        <v>303</v>
      </c>
      <c r="B304" s="2" t="s">
        <v>908</v>
      </c>
      <c r="C304" s="4" t="s">
        <v>909</v>
      </c>
      <c r="D304" s="2" t="s">
        <v>910</v>
      </c>
    </row>
    <row r="305" customFormat="false" ht="36" hidden="false" customHeight="false" outlineLevel="0" collapsed="false">
      <c r="A305" s="3" t="n">
        <f aca="false">HYPERLINK("http://twblg.dict.edu.tw/holodict_new/result_detail.jsp?n_no="&amp;(59999+ROW())&amp;"&amp;curpage=1&amp;sample=%E4%B8%80&amp;radiobutton=1&amp;querytarget=1&amp;limit=20&amp;pagenum=1&amp;rowcount=2",ROW()-1)</f>
        <v>304</v>
      </c>
      <c r="B305" s="2" t="s">
        <v>911</v>
      </c>
      <c r="C305" s="4" t="s">
        <v>912</v>
      </c>
      <c r="D305" s="2" t="s">
        <v>913</v>
      </c>
    </row>
    <row r="306" customFormat="false" ht="36" hidden="false" customHeight="false" outlineLevel="0" collapsed="false">
      <c r="A306" s="3" t="n">
        <f aca="false">HYPERLINK("http://twblg.dict.edu.tw/holodict_new/result_detail.jsp?n_no="&amp;(59999+ROW())&amp;"&amp;curpage=1&amp;sample=%E4%B8%80&amp;radiobutton=1&amp;querytarget=1&amp;limit=20&amp;pagenum=1&amp;rowcount=2",ROW()-1)</f>
        <v>305</v>
      </c>
      <c r="B306" s="2" t="s">
        <v>914</v>
      </c>
      <c r="C306" s="4" t="s">
        <v>915</v>
      </c>
      <c r="D306" s="2" t="s">
        <v>916</v>
      </c>
    </row>
    <row r="307" customFormat="false" ht="54" hidden="false" customHeight="false" outlineLevel="0" collapsed="false">
      <c r="A307" s="3" t="n">
        <f aca="false">HYPERLINK("http://twblg.dict.edu.tw/holodict_new/result_detail.jsp?n_no="&amp;(59999+ROW())&amp;"&amp;curpage=1&amp;sample=%E4%B8%80&amp;radiobutton=1&amp;querytarget=1&amp;limit=20&amp;pagenum=1&amp;rowcount=2",ROW()-1)</f>
        <v>306</v>
      </c>
      <c r="B307" s="2" t="s">
        <v>917</v>
      </c>
      <c r="C307" s="4" t="s">
        <v>918</v>
      </c>
      <c r="D307" s="2" t="s">
        <v>919</v>
      </c>
    </row>
    <row r="308" customFormat="false" ht="25.5" hidden="false" customHeight="false" outlineLevel="0" collapsed="false">
      <c r="A308" s="3" t="n">
        <f aca="false">HYPERLINK("http://twblg.dict.edu.tw/holodict_new/result_detail.jsp?n_no="&amp;(59999+ROW())&amp;"&amp;curpage=1&amp;sample=%E4%B8%80&amp;radiobutton=1&amp;querytarget=1&amp;limit=20&amp;pagenum=1&amp;rowcount=2",ROW()-1)</f>
        <v>307</v>
      </c>
      <c r="B308" s="2" t="s">
        <v>920</v>
      </c>
      <c r="C308" s="4" t="s">
        <v>921</v>
      </c>
      <c r="D308" s="2" t="s">
        <v>922</v>
      </c>
    </row>
    <row r="309" customFormat="false" ht="36" hidden="false" customHeight="false" outlineLevel="0" collapsed="false">
      <c r="A309" s="3" t="n">
        <f aca="false">HYPERLINK("http://twblg.dict.edu.tw/holodict_new/result_detail.jsp?n_no="&amp;(59999+ROW())&amp;"&amp;curpage=1&amp;sample=%E4%B8%80&amp;radiobutton=1&amp;querytarget=1&amp;limit=20&amp;pagenum=1&amp;rowcount=2",ROW()-1)</f>
        <v>308</v>
      </c>
      <c r="B309" s="2" t="s">
        <v>923</v>
      </c>
      <c r="C309" s="4" t="s">
        <v>924</v>
      </c>
      <c r="D309" s="2" t="s">
        <v>925</v>
      </c>
    </row>
    <row r="310" customFormat="false" ht="36" hidden="false" customHeight="false" outlineLevel="0" collapsed="false">
      <c r="A310" s="3" t="n">
        <f aca="false">HYPERLINK("http://twblg.dict.edu.tw/holodict_new/result_detail.jsp?n_no="&amp;(59999+ROW())&amp;"&amp;curpage=1&amp;sample=%E4%B8%80&amp;radiobutton=1&amp;querytarget=1&amp;limit=20&amp;pagenum=1&amp;rowcount=2",ROW()-1)</f>
        <v>309</v>
      </c>
      <c r="B310" s="2" t="s">
        <v>926</v>
      </c>
      <c r="C310" s="4" t="s">
        <v>927</v>
      </c>
      <c r="D310" s="2" t="s">
        <v>928</v>
      </c>
    </row>
    <row r="311" customFormat="false" ht="72" hidden="false" customHeight="false" outlineLevel="0" collapsed="false">
      <c r="A311" s="3" t="n">
        <f aca="false">HYPERLINK("http://twblg.dict.edu.tw/holodict_new/result_detail.jsp?n_no="&amp;(59999+ROW())&amp;"&amp;curpage=1&amp;sample=%E4%B8%80&amp;radiobutton=1&amp;querytarget=1&amp;limit=20&amp;pagenum=1&amp;rowcount=2",ROW()-1)</f>
        <v>310</v>
      </c>
      <c r="B311" s="2" t="s">
        <v>929</v>
      </c>
      <c r="C311" s="4" t="s">
        <v>930</v>
      </c>
      <c r="D311" s="2" t="s">
        <v>931</v>
      </c>
    </row>
    <row r="312" customFormat="false" ht="36" hidden="false" customHeight="false" outlineLevel="0" collapsed="false">
      <c r="A312" s="3" t="n">
        <f aca="false">HYPERLINK("http://twblg.dict.edu.tw/holodict_new/result_detail.jsp?n_no="&amp;(59999+ROW())&amp;"&amp;curpage=1&amp;sample=%E4%B8%80&amp;radiobutton=1&amp;querytarget=1&amp;limit=20&amp;pagenum=1&amp;rowcount=2",ROW()-1)</f>
        <v>311</v>
      </c>
      <c r="B312" s="2" t="s">
        <v>932</v>
      </c>
      <c r="C312" s="4" t="s">
        <v>933</v>
      </c>
      <c r="D312" s="2" t="s">
        <v>934</v>
      </c>
    </row>
    <row r="313" customFormat="false" ht="36" hidden="false" customHeight="false" outlineLevel="0" collapsed="false">
      <c r="A313" s="3" t="n">
        <f aca="false">HYPERLINK("http://twblg.dict.edu.tw/holodict_new/result_detail.jsp?n_no="&amp;(59999+ROW())&amp;"&amp;curpage=1&amp;sample=%E4%B8%80&amp;radiobutton=1&amp;querytarget=1&amp;limit=20&amp;pagenum=1&amp;rowcount=2",ROW()-1)</f>
        <v>312</v>
      </c>
      <c r="B313" s="2" t="s">
        <v>935</v>
      </c>
      <c r="C313" s="4" t="s">
        <v>936</v>
      </c>
      <c r="D313" s="2" t="s">
        <v>937</v>
      </c>
    </row>
    <row r="314" customFormat="false" ht="36" hidden="false" customHeight="false" outlineLevel="0" collapsed="false">
      <c r="A314" s="3" t="n">
        <f aca="false">HYPERLINK("http://twblg.dict.edu.tw/holodict_new/result_detail.jsp?n_no="&amp;(59999+ROW())&amp;"&amp;curpage=1&amp;sample=%E4%B8%80&amp;radiobutton=1&amp;querytarget=1&amp;limit=20&amp;pagenum=1&amp;rowcount=2",ROW()-1)</f>
        <v>313</v>
      </c>
      <c r="B314" s="2" t="s">
        <v>938</v>
      </c>
      <c r="C314" s="4" t="s">
        <v>939</v>
      </c>
      <c r="D314" s="2" t="s">
        <v>940</v>
      </c>
    </row>
    <row r="315" customFormat="false" ht="36" hidden="false" customHeight="false" outlineLevel="0" collapsed="false">
      <c r="A315" s="3" t="n">
        <f aca="false">HYPERLINK("http://twblg.dict.edu.tw/holodict_new/result_detail.jsp?n_no="&amp;(59999+ROW())&amp;"&amp;curpage=1&amp;sample=%E4%B8%80&amp;radiobutton=1&amp;querytarget=1&amp;limit=20&amp;pagenum=1&amp;rowcount=2",ROW()-1)</f>
        <v>314</v>
      </c>
      <c r="B315" s="2" t="s">
        <v>941</v>
      </c>
      <c r="C315" s="4" t="s">
        <v>942</v>
      </c>
      <c r="D315" s="2" t="s">
        <v>943</v>
      </c>
    </row>
    <row r="316" customFormat="false" ht="36" hidden="false" customHeight="false" outlineLevel="0" collapsed="false">
      <c r="A316" s="3" t="n">
        <f aca="false">HYPERLINK("http://twblg.dict.edu.tw/holodict_new/result_detail.jsp?n_no="&amp;(59999+ROW())&amp;"&amp;curpage=1&amp;sample=%E4%B8%80&amp;radiobutton=1&amp;querytarget=1&amp;limit=20&amp;pagenum=1&amp;rowcount=2",ROW()-1)</f>
        <v>315</v>
      </c>
      <c r="B316" s="2" t="s">
        <v>944</v>
      </c>
      <c r="C316" s="4" t="s">
        <v>945</v>
      </c>
      <c r="D316" s="2" t="s">
        <v>946</v>
      </c>
    </row>
    <row r="317" customFormat="false" ht="36" hidden="false" customHeight="false" outlineLevel="0" collapsed="false">
      <c r="A317" s="3" t="n">
        <f aca="false">HYPERLINK("http://twblg.dict.edu.tw/holodict_new/result_detail.jsp?n_no="&amp;(59999+ROW())&amp;"&amp;curpage=1&amp;sample=%E4%B8%80&amp;radiobutton=1&amp;querytarget=1&amp;limit=20&amp;pagenum=1&amp;rowcount=2",ROW()-1)</f>
        <v>316</v>
      </c>
      <c r="B317" s="2" t="s">
        <v>947</v>
      </c>
      <c r="C317" s="4" t="s">
        <v>948</v>
      </c>
      <c r="D317" s="2" t="s">
        <v>949</v>
      </c>
    </row>
    <row r="318" customFormat="false" ht="54" hidden="false" customHeight="false" outlineLevel="0" collapsed="false">
      <c r="A318" s="3" t="n">
        <f aca="false">HYPERLINK("http://twblg.dict.edu.tw/holodict_new/result_detail.jsp?n_no="&amp;(59999+ROW())&amp;"&amp;curpage=1&amp;sample=%E4%B8%80&amp;radiobutton=1&amp;querytarget=1&amp;limit=20&amp;pagenum=1&amp;rowcount=2",ROW()-1)</f>
        <v>317</v>
      </c>
      <c r="B318" s="2" t="s">
        <v>950</v>
      </c>
      <c r="C318" s="4" t="s">
        <v>951</v>
      </c>
      <c r="D318" s="2" t="s">
        <v>952</v>
      </c>
    </row>
    <row r="319" customFormat="false" ht="36" hidden="false" customHeight="false" outlineLevel="0" collapsed="false">
      <c r="A319" s="3" t="n">
        <f aca="false">HYPERLINK("http://twblg.dict.edu.tw/holodict_new/result_detail.jsp?n_no="&amp;(59999+ROW())&amp;"&amp;curpage=1&amp;sample=%E4%B8%80&amp;radiobutton=1&amp;querytarget=1&amp;limit=20&amp;pagenum=1&amp;rowcount=2",ROW()-1)</f>
        <v>318</v>
      </c>
      <c r="B319" s="2" t="s">
        <v>953</v>
      </c>
      <c r="C319" s="4" t="s">
        <v>954</v>
      </c>
      <c r="D319" s="2" t="s">
        <v>955</v>
      </c>
    </row>
    <row r="320" customFormat="false" ht="36" hidden="false" customHeight="false" outlineLevel="0" collapsed="false">
      <c r="A320" s="3" t="n">
        <f aca="false">HYPERLINK("http://twblg.dict.edu.tw/holodict_new/result_detail.jsp?n_no="&amp;(59999+ROW())&amp;"&amp;curpage=1&amp;sample=%E4%B8%80&amp;radiobutton=1&amp;querytarget=1&amp;limit=20&amp;pagenum=1&amp;rowcount=2",ROW()-1)</f>
        <v>319</v>
      </c>
      <c r="B320" s="2" t="s">
        <v>956</v>
      </c>
      <c r="C320" s="4" t="s">
        <v>957</v>
      </c>
      <c r="D320" s="2" t="s">
        <v>958</v>
      </c>
    </row>
    <row r="321" customFormat="false" ht="36" hidden="false" customHeight="false" outlineLevel="0" collapsed="false">
      <c r="A321" s="3" t="n">
        <f aca="false">HYPERLINK("http://twblg.dict.edu.tw/holodict_new/result_detail.jsp?n_no="&amp;(59999+ROW())&amp;"&amp;curpage=1&amp;sample=%E4%B8%80&amp;radiobutton=1&amp;querytarget=1&amp;limit=20&amp;pagenum=1&amp;rowcount=2",ROW()-1)</f>
        <v>320</v>
      </c>
      <c r="B321" s="2" t="s">
        <v>959</v>
      </c>
      <c r="C321" s="4" t="s">
        <v>960</v>
      </c>
      <c r="D321" s="2" t="s">
        <v>961</v>
      </c>
    </row>
    <row r="322" customFormat="false" ht="54" hidden="false" customHeight="false" outlineLevel="0" collapsed="false">
      <c r="A322" s="3" t="n">
        <f aca="false">HYPERLINK("http://twblg.dict.edu.tw/holodict_new/result_detail.jsp?n_no="&amp;(59999+ROW())&amp;"&amp;curpage=1&amp;sample=%E4%B8%80&amp;radiobutton=1&amp;querytarget=1&amp;limit=20&amp;pagenum=1&amp;rowcount=2",ROW()-1)</f>
        <v>321</v>
      </c>
      <c r="B322" s="2" t="s">
        <v>962</v>
      </c>
      <c r="C322" s="4" t="s">
        <v>963</v>
      </c>
      <c r="D322" s="2" t="s">
        <v>964</v>
      </c>
    </row>
    <row r="323" customFormat="false" ht="36" hidden="false" customHeight="false" outlineLevel="0" collapsed="false">
      <c r="A323" s="3" t="n">
        <f aca="false">HYPERLINK("http://twblg.dict.edu.tw/holodict_new/result_detail.jsp?n_no="&amp;(59999+ROW())&amp;"&amp;curpage=1&amp;sample=%E4%B8%80&amp;radiobutton=1&amp;querytarget=1&amp;limit=20&amp;pagenum=1&amp;rowcount=2",ROW()-1)</f>
        <v>322</v>
      </c>
      <c r="B323" s="2" t="s">
        <v>965</v>
      </c>
      <c r="C323" s="4" t="s">
        <v>966</v>
      </c>
      <c r="D323" s="2" t="s">
        <v>967</v>
      </c>
    </row>
    <row r="324" customFormat="false" ht="36" hidden="false" customHeight="false" outlineLevel="0" collapsed="false">
      <c r="A324" s="3" t="n">
        <f aca="false">HYPERLINK("http://twblg.dict.edu.tw/holodict_new/result_detail.jsp?n_no="&amp;(59999+ROW())&amp;"&amp;curpage=1&amp;sample=%E4%B8%80&amp;radiobutton=1&amp;querytarget=1&amp;limit=20&amp;pagenum=1&amp;rowcount=2",ROW()-1)</f>
        <v>323</v>
      </c>
      <c r="B324" s="2" t="s">
        <v>968</v>
      </c>
      <c r="C324" s="4" t="s">
        <v>969</v>
      </c>
      <c r="D324" s="2" t="s">
        <v>970</v>
      </c>
    </row>
    <row r="325" customFormat="false" ht="36" hidden="false" customHeight="false" outlineLevel="0" collapsed="false">
      <c r="A325" s="3" t="n">
        <f aca="false">HYPERLINK("http://twblg.dict.edu.tw/holodict_new/result_detail.jsp?n_no="&amp;(59999+ROW())&amp;"&amp;curpage=1&amp;sample=%E4%B8%80&amp;radiobutton=1&amp;querytarget=1&amp;limit=20&amp;pagenum=1&amp;rowcount=2",ROW()-1)</f>
        <v>324</v>
      </c>
      <c r="B325" s="2" t="s">
        <v>971</v>
      </c>
      <c r="C325" s="4" t="s">
        <v>972</v>
      </c>
      <c r="D325" s="2" t="s">
        <v>973</v>
      </c>
    </row>
    <row r="326" customFormat="false" ht="36" hidden="false" customHeight="false" outlineLevel="0" collapsed="false">
      <c r="A326" s="3" t="n">
        <f aca="false">HYPERLINK("http://twblg.dict.edu.tw/holodict_new/result_detail.jsp?n_no="&amp;(59999+ROW())&amp;"&amp;curpage=1&amp;sample=%E4%B8%80&amp;radiobutton=1&amp;querytarget=1&amp;limit=20&amp;pagenum=1&amp;rowcount=2",ROW()-1)</f>
        <v>325</v>
      </c>
      <c r="B326" s="2" t="s">
        <v>974</v>
      </c>
      <c r="C326" s="4" t="s">
        <v>975</v>
      </c>
      <c r="D326" s="2" t="s">
        <v>976</v>
      </c>
    </row>
    <row r="327" customFormat="false" ht="54" hidden="false" customHeight="false" outlineLevel="0" collapsed="false">
      <c r="A327" s="3" t="n">
        <f aca="false">HYPERLINK("http://twblg.dict.edu.tw/holodict_new/result_detail.jsp?n_no="&amp;(59999+ROW())&amp;"&amp;curpage=1&amp;sample=%E4%B8%80&amp;radiobutton=1&amp;querytarget=1&amp;limit=20&amp;pagenum=1&amp;rowcount=2",ROW()-1)</f>
        <v>326</v>
      </c>
      <c r="B327" s="2" t="s">
        <v>977</v>
      </c>
      <c r="C327" s="4" t="s">
        <v>978</v>
      </c>
      <c r="D327" s="2" t="s">
        <v>979</v>
      </c>
    </row>
    <row r="328" customFormat="false" ht="25.5" hidden="false" customHeight="false" outlineLevel="0" collapsed="false">
      <c r="A328" s="3" t="n">
        <f aca="false">HYPERLINK("http://twblg.dict.edu.tw/holodict_new/result_detail.jsp?n_no="&amp;(59999+ROW())&amp;"&amp;curpage=1&amp;sample=%E4%B8%80&amp;radiobutton=1&amp;querytarget=1&amp;limit=20&amp;pagenum=1&amp;rowcount=2",ROW()-1)</f>
        <v>327</v>
      </c>
      <c r="B328" s="2" t="s">
        <v>980</v>
      </c>
      <c r="C328" s="4" t="s">
        <v>981</v>
      </c>
      <c r="D328" s="2" t="s">
        <v>982</v>
      </c>
    </row>
    <row r="329" customFormat="false" ht="54" hidden="false" customHeight="false" outlineLevel="0" collapsed="false">
      <c r="A329" s="3" t="n">
        <f aca="false">HYPERLINK("http://twblg.dict.edu.tw/holodict_new/result_detail.jsp?n_no="&amp;(59999+ROW())&amp;"&amp;curpage=1&amp;sample=%E4%B8%80&amp;radiobutton=1&amp;querytarget=1&amp;limit=20&amp;pagenum=1&amp;rowcount=2",ROW()-1)</f>
        <v>328</v>
      </c>
      <c r="B329" s="2" t="s">
        <v>983</v>
      </c>
      <c r="C329" s="4" t="s">
        <v>984</v>
      </c>
      <c r="D329" s="2" t="s">
        <v>985</v>
      </c>
    </row>
    <row r="330" customFormat="false" ht="36" hidden="false" customHeight="false" outlineLevel="0" collapsed="false">
      <c r="A330" s="3" t="n">
        <f aca="false">HYPERLINK("http://twblg.dict.edu.tw/holodict_new/result_detail.jsp?n_no="&amp;(59999+ROW())&amp;"&amp;curpage=1&amp;sample=%E4%B8%80&amp;radiobutton=1&amp;querytarget=1&amp;limit=20&amp;pagenum=1&amp;rowcount=2",ROW()-1)</f>
        <v>329</v>
      </c>
      <c r="B330" s="2" t="s">
        <v>986</v>
      </c>
      <c r="C330" s="4" t="s">
        <v>987</v>
      </c>
      <c r="D330" s="2" t="s">
        <v>988</v>
      </c>
    </row>
    <row r="331" customFormat="false" ht="36" hidden="false" customHeight="false" outlineLevel="0" collapsed="false">
      <c r="A331" s="3" t="n">
        <f aca="false">HYPERLINK("http://twblg.dict.edu.tw/holodict_new/result_detail.jsp?n_no="&amp;(59999+ROW())&amp;"&amp;curpage=1&amp;sample=%E4%B8%80&amp;radiobutton=1&amp;querytarget=1&amp;limit=20&amp;pagenum=1&amp;rowcount=2",ROW()-1)</f>
        <v>330</v>
      </c>
      <c r="B331" s="2" t="s">
        <v>989</v>
      </c>
      <c r="C331" s="4" t="s">
        <v>990</v>
      </c>
      <c r="D331" s="2" t="s">
        <v>991</v>
      </c>
    </row>
    <row r="332" customFormat="false" ht="25.5" hidden="false" customHeight="false" outlineLevel="0" collapsed="false">
      <c r="A332" s="3" t="n">
        <f aca="false">HYPERLINK("http://twblg.dict.edu.tw/holodict_new/result_detail.jsp?n_no="&amp;(59999+ROW())&amp;"&amp;curpage=1&amp;sample=%E4%B8%80&amp;radiobutton=1&amp;querytarget=1&amp;limit=20&amp;pagenum=1&amp;rowcount=2",ROW()-1)</f>
        <v>331</v>
      </c>
      <c r="B332" s="2" t="s">
        <v>992</v>
      </c>
      <c r="C332" s="4" t="s">
        <v>993</v>
      </c>
      <c r="D332" s="2" t="s">
        <v>994</v>
      </c>
    </row>
    <row r="333" customFormat="false" ht="54" hidden="false" customHeight="false" outlineLevel="0" collapsed="false">
      <c r="A333" s="3" t="n">
        <f aca="false">HYPERLINK("http://twblg.dict.edu.tw/holodict_new/result_detail.jsp?n_no="&amp;(59999+ROW())&amp;"&amp;curpage=1&amp;sample=%E4%B8%80&amp;radiobutton=1&amp;querytarget=1&amp;limit=20&amp;pagenum=1&amp;rowcount=2",ROW()-1)</f>
        <v>332</v>
      </c>
      <c r="B333" s="2" t="s">
        <v>995</v>
      </c>
      <c r="C333" s="4" t="s">
        <v>996</v>
      </c>
      <c r="D333" s="2" t="s">
        <v>997</v>
      </c>
    </row>
    <row r="334" customFormat="false" ht="36" hidden="false" customHeight="false" outlineLevel="0" collapsed="false">
      <c r="A334" s="3" t="n">
        <f aca="false">HYPERLINK("http://twblg.dict.edu.tw/holodict_new/result_detail.jsp?n_no="&amp;(59999+ROW())&amp;"&amp;curpage=1&amp;sample=%E4%B8%80&amp;radiobutton=1&amp;querytarget=1&amp;limit=20&amp;pagenum=1&amp;rowcount=2",ROW()-1)</f>
        <v>333</v>
      </c>
      <c r="B334" s="2" t="s">
        <v>998</v>
      </c>
      <c r="C334" s="4" t="s">
        <v>999</v>
      </c>
      <c r="D334" s="2" t="s">
        <v>1000</v>
      </c>
    </row>
    <row r="335" customFormat="false" ht="54" hidden="false" customHeight="false" outlineLevel="0" collapsed="false">
      <c r="A335" s="3" t="n">
        <f aca="false">HYPERLINK("http://twblg.dict.edu.tw/holodict_new/result_detail.jsp?n_no="&amp;(59999+ROW())&amp;"&amp;curpage=1&amp;sample=%E4%B8%80&amp;radiobutton=1&amp;querytarget=1&amp;limit=20&amp;pagenum=1&amp;rowcount=2",ROW()-1)</f>
        <v>334</v>
      </c>
      <c r="B335" s="2" t="s">
        <v>1001</v>
      </c>
      <c r="C335" s="4" t="s">
        <v>1002</v>
      </c>
      <c r="D335" s="2" t="s">
        <v>1003</v>
      </c>
    </row>
    <row r="336" customFormat="false" ht="25.5" hidden="false" customHeight="false" outlineLevel="0" collapsed="false">
      <c r="A336" s="3" t="n">
        <f aca="false">HYPERLINK("http://twblg.dict.edu.tw/holodict_new/result_detail.jsp?n_no="&amp;(59999+ROW())&amp;"&amp;curpage=1&amp;sample=%E4%B8%80&amp;radiobutton=1&amp;querytarget=1&amp;limit=20&amp;pagenum=1&amp;rowcount=2",ROW()-1)</f>
        <v>335</v>
      </c>
      <c r="B336" s="2" t="s">
        <v>1004</v>
      </c>
      <c r="C336" s="4" t="s">
        <v>1005</v>
      </c>
      <c r="D336" s="2" t="s">
        <v>1006</v>
      </c>
    </row>
    <row r="337" customFormat="false" ht="54" hidden="false" customHeight="false" outlineLevel="0" collapsed="false">
      <c r="A337" s="3" t="n">
        <f aca="false">HYPERLINK("http://twblg.dict.edu.tw/holodict_new/result_detail.jsp?n_no="&amp;(59999+ROW())&amp;"&amp;curpage=1&amp;sample=%E4%B8%80&amp;radiobutton=1&amp;querytarget=1&amp;limit=20&amp;pagenum=1&amp;rowcount=2",ROW()-1)</f>
        <v>336</v>
      </c>
      <c r="B337" s="2" t="s">
        <v>1007</v>
      </c>
      <c r="C337" s="4" t="s">
        <v>1008</v>
      </c>
      <c r="D337" s="2" t="s">
        <v>1009</v>
      </c>
    </row>
    <row r="338" customFormat="false" ht="36" hidden="false" customHeight="false" outlineLevel="0" collapsed="false">
      <c r="A338" s="3" t="n">
        <f aca="false">HYPERLINK("http://twblg.dict.edu.tw/holodict_new/result_detail.jsp?n_no="&amp;(59999+ROW())&amp;"&amp;curpage=1&amp;sample=%E4%B8%80&amp;radiobutton=1&amp;querytarget=1&amp;limit=20&amp;pagenum=1&amp;rowcount=2",ROW()-1)</f>
        <v>337</v>
      </c>
      <c r="B338" s="2" t="s">
        <v>1010</v>
      </c>
      <c r="C338" s="4" t="s">
        <v>1011</v>
      </c>
      <c r="D338" s="2" t="s">
        <v>1012</v>
      </c>
    </row>
    <row r="339" customFormat="false" ht="54" hidden="false" customHeight="false" outlineLevel="0" collapsed="false">
      <c r="A339" s="3" t="n">
        <f aca="false">HYPERLINK("http://twblg.dict.edu.tw/holodict_new/result_detail.jsp?n_no="&amp;(59999+ROW())&amp;"&amp;curpage=1&amp;sample=%E4%B8%80&amp;radiobutton=1&amp;querytarget=1&amp;limit=20&amp;pagenum=1&amp;rowcount=2",ROW()-1)</f>
        <v>338</v>
      </c>
      <c r="B339" s="2" t="s">
        <v>1013</v>
      </c>
      <c r="C339" s="4" t="s">
        <v>1014</v>
      </c>
      <c r="D339" s="2" t="s">
        <v>1015</v>
      </c>
    </row>
    <row r="340" customFormat="false" ht="72" hidden="false" customHeight="false" outlineLevel="0" collapsed="false">
      <c r="A340" s="3" t="n">
        <f aca="false">HYPERLINK("http://twblg.dict.edu.tw/holodict_new/result_detail.jsp?n_no="&amp;(59999+ROW())&amp;"&amp;curpage=1&amp;sample=%E4%B8%80&amp;radiobutton=1&amp;querytarget=1&amp;limit=20&amp;pagenum=1&amp;rowcount=2",ROW()-1)</f>
        <v>339</v>
      </c>
      <c r="B340" s="2" t="s">
        <v>1016</v>
      </c>
      <c r="C340" s="4" t="s">
        <v>1017</v>
      </c>
      <c r="D340" s="2" t="s">
        <v>1018</v>
      </c>
    </row>
    <row r="341" customFormat="false" ht="25.5" hidden="false" customHeight="false" outlineLevel="0" collapsed="false">
      <c r="A341" s="3" t="n">
        <f aca="false">HYPERLINK("http://twblg.dict.edu.tw/holodict_new/result_detail.jsp?n_no="&amp;(59999+ROW())&amp;"&amp;curpage=1&amp;sample=%E4%B8%80&amp;radiobutton=1&amp;querytarget=1&amp;limit=20&amp;pagenum=1&amp;rowcount=2",ROW()-1)</f>
        <v>340</v>
      </c>
      <c r="B341" s="2" t="s">
        <v>1019</v>
      </c>
      <c r="C341" s="4" t="s">
        <v>1020</v>
      </c>
      <c r="D341" s="2" t="s">
        <v>1021</v>
      </c>
    </row>
    <row r="342" customFormat="false" ht="25.5" hidden="false" customHeight="false" outlineLevel="0" collapsed="false">
      <c r="A342" s="3" t="n">
        <f aca="false">HYPERLINK("http://twblg.dict.edu.tw/holodict_new/result_detail.jsp?n_no="&amp;(59999+ROW())&amp;"&amp;curpage=1&amp;sample=%E4%B8%80&amp;radiobutton=1&amp;querytarget=1&amp;limit=20&amp;pagenum=1&amp;rowcount=2",ROW()-1)</f>
        <v>341</v>
      </c>
      <c r="B342" s="2" t="s">
        <v>1022</v>
      </c>
      <c r="C342" s="4" t="s">
        <v>1023</v>
      </c>
      <c r="D342" s="2" t="s">
        <v>1024</v>
      </c>
    </row>
    <row r="343" customFormat="false" ht="36" hidden="false" customHeight="false" outlineLevel="0" collapsed="false">
      <c r="A343" s="3" t="n">
        <f aca="false">HYPERLINK("http://twblg.dict.edu.tw/holodict_new/result_detail.jsp?n_no="&amp;(59999+ROW())&amp;"&amp;curpage=1&amp;sample=%E4%B8%80&amp;radiobutton=1&amp;querytarget=1&amp;limit=20&amp;pagenum=1&amp;rowcount=2",ROW()-1)</f>
        <v>342</v>
      </c>
      <c r="B343" s="2" t="s">
        <v>1025</v>
      </c>
      <c r="C343" s="4" t="s">
        <v>1026</v>
      </c>
      <c r="D343" s="2" t="s">
        <v>1027</v>
      </c>
    </row>
    <row r="344" customFormat="false" ht="36" hidden="false" customHeight="false" outlineLevel="0" collapsed="false">
      <c r="A344" s="3" t="n">
        <f aca="false">HYPERLINK("http://twblg.dict.edu.tw/holodict_new/result_detail.jsp?n_no="&amp;(59999+ROW())&amp;"&amp;curpage=1&amp;sample=%E4%B8%80&amp;radiobutton=1&amp;querytarget=1&amp;limit=20&amp;pagenum=1&amp;rowcount=2",ROW()-1)</f>
        <v>343</v>
      </c>
      <c r="B344" s="2" t="s">
        <v>1028</v>
      </c>
      <c r="C344" s="4" t="s">
        <v>1029</v>
      </c>
      <c r="D344" s="2" t="s">
        <v>694</v>
      </c>
    </row>
    <row r="345" customFormat="false" ht="36" hidden="false" customHeight="false" outlineLevel="0" collapsed="false">
      <c r="A345" s="3" t="n">
        <f aca="false">HYPERLINK("http://twblg.dict.edu.tw/holodict_new/result_detail.jsp?n_no="&amp;(59999+ROW())&amp;"&amp;curpage=1&amp;sample=%E4%B8%80&amp;radiobutton=1&amp;querytarget=1&amp;limit=20&amp;pagenum=1&amp;rowcount=2",ROW()-1)</f>
        <v>344</v>
      </c>
      <c r="B345" s="2" t="s">
        <v>1030</v>
      </c>
      <c r="C345" s="4" t="s">
        <v>1031</v>
      </c>
      <c r="D345" s="2" t="s">
        <v>1032</v>
      </c>
    </row>
    <row r="346" customFormat="false" ht="25.5" hidden="false" customHeight="false" outlineLevel="0" collapsed="false">
      <c r="A346" s="3" t="n">
        <f aca="false">HYPERLINK("http://twblg.dict.edu.tw/holodict_new/result_detail.jsp?n_no="&amp;(59999+ROW())&amp;"&amp;curpage=1&amp;sample=%E4%B8%80&amp;radiobutton=1&amp;querytarget=1&amp;limit=20&amp;pagenum=1&amp;rowcount=2",ROW()-1)</f>
        <v>345</v>
      </c>
      <c r="B346" s="2" t="s">
        <v>1033</v>
      </c>
      <c r="C346" s="4" t="s">
        <v>1034</v>
      </c>
      <c r="D346" s="2" t="s">
        <v>1035</v>
      </c>
    </row>
    <row r="347" customFormat="false" ht="54" hidden="false" customHeight="false" outlineLevel="0" collapsed="false">
      <c r="A347" s="3" t="n">
        <f aca="false">HYPERLINK("http://twblg.dict.edu.tw/holodict_new/result_detail.jsp?n_no="&amp;(59999+ROW())&amp;"&amp;curpage=1&amp;sample=%E4%B8%80&amp;radiobutton=1&amp;querytarget=1&amp;limit=20&amp;pagenum=1&amp;rowcount=2",ROW()-1)</f>
        <v>346</v>
      </c>
      <c r="B347" s="2" t="s">
        <v>1036</v>
      </c>
      <c r="C347" s="4" t="s">
        <v>1037</v>
      </c>
      <c r="D347" s="2" t="s">
        <v>1038</v>
      </c>
    </row>
    <row r="348" customFormat="false" ht="36" hidden="false" customHeight="false" outlineLevel="0" collapsed="false">
      <c r="A348" s="3" t="n">
        <f aca="false">HYPERLINK("http://twblg.dict.edu.tw/holodict_new/result_detail.jsp?n_no="&amp;(59999+ROW())&amp;"&amp;curpage=1&amp;sample=%E4%B8%80&amp;radiobutton=1&amp;querytarget=1&amp;limit=20&amp;pagenum=1&amp;rowcount=2",ROW()-1)</f>
        <v>347</v>
      </c>
      <c r="B348" s="2" t="s">
        <v>1039</v>
      </c>
      <c r="C348" s="4" t="s">
        <v>1040</v>
      </c>
      <c r="D348" s="2" t="s">
        <v>1041</v>
      </c>
    </row>
    <row r="349" customFormat="false" ht="36" hidden="false" customHeight="false" outlineLevel="0" collapsed="false">
      <c r="A349" s="3" t="n">
        <f aca="false">HYPERLINK("http://twblg.dict.edu.tw/holodict_new/result_detail.jsp?n_no="&amp;(59999+ROW())&amp;"&amp;curpage=1&amp;sample=%E4%B8%80&amp;radiobutton=1&amp;querytarget=1&amp;limit=20&amp;pagenum=1&amp;rowcount=2",ROW()-1)</f>
        <v>348</v>
      </c>
      <c r="B349" s="2" t="s">
        <v>1042</v>
      </c>
      <c r="C349" s="4" t="s">
        <v>1043</v>
      </c>
      <c r="D349" s="2" t="s">
        <v>1044</v>
      </c>
    </row>
    <row r="350" customFormat="false" ht="25.5" hidden="false" customHeight="false" outlineLevel="0" collapsed="false">
      <c r="A350" s="3" t="n">
        <f aca="false">HYPERLINK("http://twblg.dict.edu.tw/holodict_new/result_detail.jsp?n_no="&amp;(59999+ROW())&amp;"&amp;curpage=1&amp;sample=%E4%B8%80&amp;radiobutton=1&amp;querytarget=1&amp;limit=20&amp;pagenum=1&amp;rowcount=2",ROW()-1)</f>
        <v>349</v>
      </c>
      <c r="B350" s="2" t="s">
        <v>1045</v>
      </c>
      <c r="C350" s="4" t="s">
        <v>1046</v>
      </c>
      <c r="D350" s="2" t="s">
        <v>1047</v>
      </c>
    </row>
    <row r="351" customFormat="false" ht="36" hidden="false" customHeight="false" outlineLevel="0" collapsed="false">
      <c r="A351" s="3" t="n">
        <f aca="false">HYPERLINK("http://twblg.dict.edu.tw/holodict_new/result_detail.jsp?n_no="&amp;(59999+ROW())&amp;"&amp;curpage=1&amp;sample=%E4%B8%80&amp;radiobutton=1&amp;querytarget=1&amp;limit=20&amp;pagenum=1&amp;rowcount=2",ROW()-1)</f>
        <v>350</v>
      </c>
      <c r="B351" s="2" t="s">
        <v>1048</v>
      </c>
      <c r="C351" s="4" t="s">
        <v>1049</v>
      </c>
      <c r="D351" s="2" t="s">
        <v>1050</v>
      </c>
    </row>
    <row r="352" customFormat="false" ht="54" hidden="false" customHeight="false" outlineLevel="0" collapsed="false">
      <c r="A352" s="3" t="n">
        <f aca="false">HYPERLINK("http://twblg.dict.edu.tw/holodict_new/result_detail.jsp?n_no="&amp;(59999+ROW())&amp;"&amp;curpage=1&amp;sample=%E4%B8%80&amp;radiobutton=1&amp;querytarget=1&amp;limit=20&amp;pagenum=1&amp;rowcount=2",ROW()-1)</f>
        <v>351</v>
      </c>
      <c r="B352" s="2" t="s">
        <v>1051</v>
      </c>
      <c r="C352" s="4" t="s">
        <v>1052</v>
      </c>
      <c r="D352" s="2" t="s">
        <v>1053</v>
      </c>
    </row>
    <row r="353" customFormat="false" ht="54" hidden="false" customHeight="false" outlineLevel="0" collapsed="false">
      <c r="A353" s="3" t="n">
        <f aca="false">HYPERLINK("http://twblg.dict.edu.tw/holodict_new/result_detail.jsp?n_no="&amp;(59999+ROW())&amp;"&amp;curpage=1&amp;sample=%E4%B8%80&amp;radiobutton=1&amp;querytarget=1&amp;limit=20&amp;pagenum=1&amp;rowcount=2",ROW()-1)</f>
        <v>352</v>
      </c>
      <c r="B353" s="2" t="s">
        <v>1054</v>
      </c>
      <c r="C353" s="4" t="s">
        <v>1055</v>
      </c>
      <c r="D353" s="2" t="s">
        <v>1056</v>
      </c>
    </row>
    <row r="354" customFormat="false" ht="54" hidden="false" customHeight="false" outlineLevel="0" collapsed="false">
      <c r="A354" s="3" t="n">
        <f aca="false">HYPERLINK("http://twblg.dict.edu.tw/holodict_new/result_detail.jsp?n_no="&amp;(59999+ROW())&amp;"&amp;curpage=1&amp;sample=%E4%B8%80&amp;radiobutton=1&amp;querytarget=1&amp;limit=20&amp;pagenum=1&amp;rowcount=2",ROW()-1)</f>
        <v>353</v>
      </c>
      <c r="B354" s="2" t="s">
        <v>1057</v>
      </c>
      <c r="C354" s="4" t="s">
        <v>1058</v>
      </c>
      <c r="D354" s="2" t="s">
        <v>1059</v>
      </c>
    </row>
    <row r="355" customFormat="false" ht="54" hidden="false" customHeight="false" outlineLevel="0" collapsed="false">
      <c r="A355" s="3" t="n">
        <f aca="false">HYPERLINK("http://twblg.dict.edu.tw/holodict_new/result_detail.jsp?n_no="&amp;(59999+ROW())&amp;"&amp;curpage=1&amp;sample=%E4%B8%80&amp;radiobutton=1&amp;querytarget=1&amp;limit=20&amp;pagenum=1&amp;rowcount=2",ROW()-1)</f>
        <v>354</v>
      </c>
      <c r="B355" s="2" t="s">
        <v>1060</v>
      </c>
      <c r="C355" s="4" t="s">
        <v>1061</v>
      </c>
      <c r="D355" s="2" t="s">
        <v>1062</v>
      </c>
    </row>
    <row r="356" customFormat="false" ht="36" hidden="false" customHeight="false" outlineLevel="0" collapsed="false">
      <c r="A356" s="3" t="n">
        <f aca="false">HYPERLINK("http://twblg.dict.edu.tw/holodict_new/result_detail.jsp?n_no="&amp;(59999+ROW())&amp;"&amp;curpage=1&amp;sample=%E4%B8%80&amp;radiobutton=1&amp;querytarget=1&amp;limit=20&amp;pagenum=1&amp;rowcount=2",ROW()-1)</f>
        <v>355</v>
      </c>
      <c r="B356" s="2" t="s">
        <v>1063</v>
      </c>
      <c r="C356" s="4" t="s">
        <v>1064</v>
      </c>
      <c r="D356" s="2" t="s">
        <v>1065</v>
      </c>
    </row>
    <row r="357" customFormat="false" ht="72" hidden="false" customHeight="false" outlineLevel="0" collapsed="false">
      <c r="A357" s="3" t="n">
        <f aca="false">HYPERLINK("http://twblg.dict.edu.tw/holodict_new/result_detail.jsp?n_no="&amp;(59999+ROW())&amp;"&amp;curpage=1&amp;sample=%E4%B8%80&amp;radiobutton=1&amp;querytarget=1&amp;limit=20&amp;pagenum=1&amp;rowcount=2",ROW()-1)</f>
        <v>356</v>
      </c>
      <c r="B357" s="2" t="s">
        <v>1066</v>
      </c>
      <c r="C357" s="4" t="s">
        <v>1067</v>
      </c>
      <c r="D357" s="2" t="s">
        <v>1068</v>
      </c>
    </row>
    <row r="358" customFormat="false" ht="36" hidden="false" customHeight="false" outlineLevel="0" collapsed="false">
      <c r="A358" s="3" t="n">
        <f aca="false">HYPERLINK("http://twblg.dict.edu.tw/holodict_new/result_detail.jsp?n_no="&amp;(59999+ROW())&amp;"&amp;curpage=1&amp;sample=%E4%B8%80&amp;radiobutton=1&amp;querytarget=1&amp;limit=20&amp;pagenum=1&amp;rowcount=2",ROW()-1)</f>
        <v>357</v>
      </c>
      <c r="B358" s="2" t="s">
        <v>1069</v>
      </c>
      <c r="C358" s="4" t="s">
        <v>1070</v>
      </c>
      <c r="D358" s="2" t="s">
        <v>1071</v>
      </c>
    </row>
    <row r="359" customFormat="false" ht="36" hidden="false" customHeight="false" outlineLevel="0" collapsed="false">
      <c r="A359" s="3" t="n">
        <f aca="false">HYPERLINK("http://twblg.dict.edu.tw/holodict_new/result_detail.jsp?n_no="&amp;(59999+ROW())&amp;"&amp;curpage=1&amp;sample=%E4%B8%80&amp;radiobutton=1&amp;querytarget=1&amp;limit=20&amp;pagenum=1&amp;rowcount=2",ROW()-1)</f>
        <v>358</v>
      </c>
      <c r="B359" s="2" t="s">
        <v>1072</v>
      </c>
      <c r="C359" s="4" t="s">
        <v>1073</v>
      </c>
      <c r="D359" s="2" t="s">
        <v>1074</v>
      </c>
    </row>
    <row r="360" customFormat="false" ht="36" hidden="false" customHeight="false" outlineLevel="0" collapsed="false">
      <c r="A360" s="3" t="n">
        <f aca="false">HYPERLINK("http://twblg.dict.edu.tw/holodict_new/result_detail.jsp?n_no="&amp;(59999+ROW())&amp;"&amp;curpage=1&amp;sample=%E4%B8%80&amp;radiobutton=1&amp;querytarget=1&amp;limit=20&amp;pagenum=1&amp;rowcount=2",ROW()-1)</f>
        <v>359</v>
      </c>
      <c r="B360" s="2" t="s">
        <v>1075</v>
      </c>
      <c r="C360" s="4" t="s">
        <v>1076</v>
      </c>
      <c r="D360" s="2" t="s">
        <v>1077</v>
      </c>
    </row>
    <row r="361" customFormat="false" ht="25.5" hidden="false" customHeight="false" outlineLevel="0" collapsed="false">
      <c r="A361" s="3" t="n">
        <f aca="false">HYPERLINK("http://twblg.dict.edu.tw/holodict_new/result_detail.jsp?n_no="&amp;(59999+ROW())&amp;"&amp;curpage=1&amp;sample=%E4%B8%80&amp;radiobutton=1&amp;querytarget=1&amp;limit=20&amp;pagenum=1&amp;rowcount=2",ROW()-1)</f>
        <v>360</v>
      </c>
      <c r="B361" s="2" t="s">
        <v>1078</v>
      </c>
      <c r="C361" s="4" t="s">
        <v>1079</v>
      </c>
      <c r="D361" s="2" t="s">
        <v>1080</v>
      </c>
    </row>
    <row r="362" customFormat="false" ht="54" hidden="false" customHeight="false" outlineLevel="0" collapsed="false">
      <c r="A362" s="3" t="n">
        <f aca="false">HYPERLINK("http://twblg.dict.edu.tw/holodict_new/result_detail.jsp?n_no="&amp;(59999+ROW())&amp;"&amp;curpage=1&amp;sample=%E4%B8%80&amp;radiobutton=1&amp;querytarget=1&amp;limit=20&amp;pagenum=1&amp;rowcount=2",ROW()-1)</f>
        <v>361</v>
      </c>
      <c r="B362" s="2" t="s">
        <v>1081</v>
      </c>
      <c r="C362" s="4" t="s">
        <v>1082</v>
      </c>
      <c r="D362" s="2" t="s">
        <v>1083</v>
      </c>
    </row>
    <row r="363" customFormat="false" ht="54" hidden="false" customHeight="false" outlineLevel="0" collapsed="false">
      <c r="A363" s="3" t="n">
        <f aca="false">HYPERLINK("http://twblg.dict.edu.tw/holodict_new/result_detail.jsp?n_no="&amp;(59999+ROW())&amp;"&amp;curpage=1&amp;sample=%E4%B8%80&amp;radiobutton=1&amp;querytarget=1&amp;limit=20&amp;pagenum=1&amp;rowcount=2",ROW()-1)</f>
        <v>362</v>
      </c>
      <c r="B363" s="2" t="s">
        <v>1084</v>
      </c>
      <c r="C363" s="4" t="s">
        <v>1085</v>
      </c>
      <c r="D363" s="2" t="s">
        <v>1086</v>
      </c>
    </row>
    <row r="364" customFormat="false" ht="25.5" hidden="false" customHeight="false" outlineLevel="0" collapsed="false">
      <c r="A364" s="3" t="n">
        <f aca="false">HYPERLINK("http://twblg.dict.edu.tw/holodict_new/result_detail.jsp?n_no="&amp;(59999+ROW())&amp;"&amp;curpage=1&amp;sample=%E4%B8%80&amp;radiobutton=1&amp;querytarget=1&amp;limit=20&amp;pagenum=1&amp;rowcount=2",ROW()-1)</f>
        <v>363</v>
      </c>
      <c r="B364" s="2" t="s">
        <v>1087</v>
      </c>
      <c r="C364" s="4" t="s">
        <v>1088</v>
      </c>
      <c r="D364" s="2" t="s">
        <v>1089</v>
      </c>
    </row>
    <row r="365" customFormat="false" ht="36" hidden="false" customHeight="false" outlineLevel="0" collapsed="false">
      <c r="A365" s="3" t="n">
        <f aca="false">HYPERLINK("http://twblg.dict.edu.tw/holodict_new/result_detail.jsp?n_no="&amp;(59999+ROW())&amp;"&amp;curpage=1&amp;sample=%E4%B8%80&amp;radiobutton=1&amp;querytarget=1&amp;limit=20&amp;pagenum=1&amp;rowcount=2",ROW()-1)</f>
        <v>364</v>
      </c>
      <c r="B365" s="2" t="s">
        <v>1090</v>
      </c>
      <c r="C365" s="4" t="s">
        <v>1091</v>
      </c>
      <c r="D365" s="2" t="s">
        <v>1092</v>
      </c>
    </row>
    <row r="366" customFormat="false" ht="36" hidden="false" customHeight="false" outlineLevel="0" collapsed="false">
      <c r="A366" s="3" t="n">
        <f aca="false">HYPERLINK("http://twblg.dict.edu.tw/holodict_new/result_detail.jsp?n_no="&amp;(59999+ROW())&amp;"&amp;curpage=1&amp;sample=%E4%B8%80&amp;radiobutton=1&amp;querytarget=1&amp;limit=20&amp;pagenum=1&amp;rowcount=2",ROW()-1)</f>
        <v>365</v>
      </c>
      <c r="B366" s="2" t="s">
        <v>1093</v>
      </c>
      <c r="C366" s="4" t="s">
        <v>1094</v>
      </c>
      <c r="D366" s="2" t="s">
        <v>1095</v>
      </c>
    </row>
    <row r="367" customFormat="false" ht="36" hidden="false" customHeight="false" outlineLevel="0" collapsed="false">
      <c r="A367" s="3" t="n">
        <f aca="false">HYPERLINK("http://twblg.dict.edu.tw/holodict_new/result_detail.jsp?n_no="&amp;(59999+ROW())&amp;"&amp;curpage=1&amp;sample=%E4%B8%80&amp;radiobutton=1&amp;querytarget=1&amp;limit=20&amp;pagenum=1&amp;rowcount=2",ROW()-1)</f>
        <v>366</v>
      </c>
      <c r="B367" s="2" t="s">
        <v>1096</v>
      </c>
      <c r="C367" s="4" t="s">
        <v>1097</v>
      </c>
      <c r="D367" s="2" t="s">
        <v>1098</v>
      </c>
    </row>
    <row r="368" customFormat="false" ht="36" hidden="false" customHeight="false" outlineLevel="0" collapsed="false">
      <c r="A368" s="3" t="n">
        <f aca="false">HYPERLINK("http://twblg.dict.edu.tw/holodict_new/result_detail.jsp?n_no="&amp;(59999+ROW())&amp;"&amp;curpage=1&amp;sample=%E4%B8%80&amp;radiobutton=1&amp;querytarget=1&amp;limit=20&amp;pagenum=1&amp;rowcount=2",ROW()-1)</f>
        <v>367</v>
      </c>
      <c r="B368" s="2" t="s">
        <v>1099</v>
      </c>
      <c r="C368" s="4" t="s">
        <v>1100</v>
      </c>
      <c r="D368" s="2" t="s">
        <v>1101</v>
      </c>
    </row>
    <row r="369" customFormat="false" ht="36" hidden="false" customHeight="false" outlineLevel="0" collapsed="false">
      <c r="A369" s="3" t="n">
        <f aca="false">HYPERLINK("http://twblg.dict.edu.tw/holodict_new/result_detail.jsp?n_no="&amp;(59999+ROW())&amp;"&amp;curpage=1&amp;sample=%E4%B8%80&amp;radiobutton=1&amp;querytarget=1&amp;limit=20&amp;pagenum=1&amp;rowcount=2",ROW()-1)</f>
        <v>368</v>
      </c>
      <c r="B369" s="2" t="s">
        <v>1102</v>
      </c>
      <c r="C369" s="4" t="s">
        <v>1103</v>
      </c>
      <c r="D369" s="2" t="s">
        <v>1104</v>
      </c>
    </row>
    <row r="370" customFormat="false" ht="54" hidden="false" customHeight="false" outlineLevel="0" collapsed="false">
      <c r="A370" s="3" t="n">
        <f aca="false">HYPERLINK("http://twblg.dict.edu.tw/holodict_new/result_detail.jsp?n_no="&amp;(59999+ROW())&amp;"&amp;curpage=1&amp;sample=%E4%B8%80&amp;radiobutton=1&amp;querytarget=1&amp;limit=20&amp;pagenum=1&amp;rowcount=2",ROW()-1)</f>
        <v>369</v>
      </c>
      <c r="B370" s="2" t="s">
        <v>1105</v>
      </c>
      <c r="C370" s="4" t="s">
        <v>1106</v>
      </c>
      <c r="D370" s="2" t="s">
        <v>1107</v>
      </c>
    </row>
    <row r="371" customFormat="false" ht="54" hidden="false" customHeight="false" outlineLevel="0" collapsed="false">
      <c r="A371" s="3" t="n">
        <f aca="false">HYPERLINK("http://twblg.dict.edu.tw/holodict_new/result_detail.jsp?n_no="&amp;(59999+ROW())&amp;"&amp;curpage=1&amp;sample=%E4%B8%80&amp;radiobutton=1&amp;querytarget=1&amp;limit=20&amp;pagenum=1&amp;rowcount=2",ROW()-1)</f>
        <v>370</v>
      </c>
      <c r="B371" s="2" t="s">
        <v>1108</v>
      </c>
      <c r="C371" s="4" t="s">
        <v>1109</v>
      </c>
      <c r="D371" s="2" t="s">
        <v>1110</v>
      </c>
    </row>
    <row r="372" customFormat="false" ht="72" hidden="false" customHeight="false" outlineLevel="0" collapsed="false">
      <c r="A372" s="3" t="n">
        <f aca="false">HYPERLINK("http://twblg.dict.edu.tw/holodict_new/result_detail.jsp?n_no="&amp;(59999+ROW())&amp;"&amp;curpage=1&amp;sample=%E4%B8%80&amp;radiobutton=1&amp;querytarget=1&amp;limit=20&amp;pagenum=1&amp;rowcount=2",ROW()-1)</f>
        <v>371</v>
      </c>
      <c r="B372" s="2" t="s">
        <v>1111</v>
      </c>
      <c r="C372" s="4" t="s">
        <v>1112</v>
      </c>
      <c r="D372" s="2" t="s">
        <v>1113</v>
      </c>
    </row>
    <row r="373" customFormat="false" ht="54" hidden="false" customHeight="false" outlineLevel="0" collapsed="false">
      <c r="A373" s="3" t="n">
        <f aca="false">HYPERLINK("http://twblg.dict.edu.tw/holodict_new/result_detail.jsp?n_no="&amp;(59999+ROW())&amp;"&amp;curpage=1&amp;sample=%E4%B8%80&amp;radiobutton=1&amp;querytarget=1&amp;limit=20&amp;pagenum=1&amp;rowcount=2",ROW()-1)</f>
        <v>372</v>
      </c>
      <c r="B373" s="2" t="s">
        <v>1114</v>
      </c>
      <c r="C373" s="4" t="s">
        <v>1115</v>
      </c>
      <c r="D373" s="2" t="s">
        <v>1116</v>
      </c>
    </row>
    <row r="374" customFormat="false" ht="25.5" hidden="false" customHeight="false" outlineLevel="0" collapsed="false">
      <c r="A374" s="3" t="n">
        <f aca="false">HYPERLINK("http://twblg.dict.edu.tw/holodict_new/result_detail.jsp?n_no="&amp;(59999+ROW())&amp;"&amp;curpage=1&amp;sample=%E4%B8%80&amp;radiobutton=1&amp;querytarget=1&amp;limit=20&amp;pagenum=1&amp;rowcount=2",ROW()-1)</f>
        <v>373</v>
      </c>
      <c r="B374" s="2" t="s">
        <v>1117</v>
      </c>
      <c r="C374" s="4" t="s">
        <v>1118</v>
      </c>
      <c r="D374" s="2" t="s">
        <v>1119</v>
      </c>
    </row>
    <row r="375" customFormat="false" ht="36" hidden="false" customHeight="false" outlineLevel="0" collapsed="false">
      <c r="A375" s="3" t="n">
        <f aca="false">HYPERLINK("http://twblg.dict.edu.tw/holodict_new/result_detail.jsp?n_no="&amp;(59999+ROW())&amp;"&amp;curpage=1&amp;sample=%E4%B8%80&amp;radiobutton=1&amp;querytarget=1&amp;limit=20&amp;pagenum=1&amp;rowcount=2",ROW()-1)</f>
        <v>374</v>
      </c>
      <c r="B375" s="2" t="s">
        <v>1120</v>
      </c>
      <c r="C375" s="4" t="s">
        <v>1121</v>
      </c>
      <c r="D375" s="2" t="s">
        <v>1122</v>
      </c>
    </row>
    <row r="376" customFormat="false" ht="36" hidden="false" customHeight="false" outlineLevel="0" collapsed="false">
      <c r="A376" s="3" t="n">
        <f aca="false">HYPERLINK("http://twblg.dict.edu.tw/holodict_new/result_detail.jsp?n_no="&amp;(59999+ROW())&amp;"&amp;curpage=1&amp;sample=%E4%B8%80&amp;radiobutton=1&amp;querytarget=1&amp;limit=20&amp;pagenum=1&amp;rowcount=2",ROW()-1)</f>
        <v>375</v>
      </c>
      <c r="B376" s="2" t="s">
        <v>1123</v>
      </c>
      <c r="C376" s="4" t="s">
        <v>1124</v>
      </c>
      <c r="D376" s="2" t="s">
        <v>1125</v>
      </c>
    </row>
    <row r="377" customFormat="false" ht="54" hidden="false" customHeight="false" outlineLevel="0" collapsed="false">
      <c r="A377" s="3" t="n">
        <f aca="false">HYPERLINK("http://twblg.dict.edu.tw/holodict_new/result_detail.jsp?n_no="&amp;(59999+ROW())&amp;"&amp;curpage=1&amp;sample=%E4%B8%80&amp;radiobutton=1&amp;querytarget=1&amp;limit=20&amp;pagenum=1&amp;rowcount=2",ROW()-1)</f>
        <v>376</v>
      </c>
      <c r="B377" s="2" t="s">
        <v>1126</v>
      </c>
      <c r="C377" s="4" t="s">
        <v>1127</v>
      </c>
      <c r="D377" s="2" t="s">
        <v>1128</v>
      </c>
    </row>
    <row r="378" customFormat="false" ht="72" hidden="false" customHeight="false" outlineLevel="0" collapsed="false">
      <c r="A378" s="3" t="n">
        <f aca="false">HYPERLINK("http://twblg.dict.edu.tw/holodict_new/result_detail.jsp?n_no="&amp;(59999+ROW())&amp;"&amp;curpage=1&amp;sample=%E4%B8%80&amp;radiobutton=1&amp;querytarget=1&amp;limit=20&amp;pagenum=1&amp;rowcount=2",ROW()-1)</f>
        <v>377</v>
      </c>
      <c r="B378" s="2" t="s">
        <v>1129</v>
      </c>
      <c r="C378" s="4" t="s">
        <v>1130</v>
      </c>
      <c r="D378" s="2" t="s">
        <v>1131</v>
      </c>
    </row>
    <row r="379" customFormat="false" ht="54" hidden="false" customHeight="false" outlineLevel="0" collapsed="false">
      <c r="A379" s="3" t="n">
        <f aca="false">HYPERLINK("http://twblg.dict.edu.tw/holodict_new/result_detail.jsp?n_no="&amp;(59999+ROW())&amp;"&amp;curpage=1&amp;sample=%E4%B8%80&amp;radiobutton=1&amp;querytarget=1&amp;limit=20&amp;pagenum=1&amp;rowcount=2",ROW()-1)</f>
        <v>378</v>
      </c>
      <c r="B379" s="2" t="s">
        <v>1132</v>
      </c>
      <c r="C379" s="4" t="s">
        <v>1133</v>
      </c>
      <c r="D379" s="2" t="s">
        <v>1134</v>
      </c>
    </row>
    <row r="380" customFormat="false" ht="36" hidden="false" customHeight="false" outlineLevel="0" collapsed="false">
      <c r="A380" s="3" t="n">
        <f aca="false">HYPERLINK("http://twblg.dict.edu.tw/holodict_new/result_detail.jsp?n_no="&amp;(59999+ROW())&amp;"&amp;curpage=1&amp;sample=%E4%B8%80&amp;radiobutton=1&amp;querytarget=1&amp;limit=20&amp;pagenum=1&amp;rowcount=2",ROW()-1)</f>
        <v>379</v>
      </c>
      <c r="B380" s="2" t="s">
        <v>1135</v>
      </c>
      <c r="C380" s="4" t="s">
        <v>1136</v>
      </c>
      <c r="D380" s="2" t="s">
        <v>1137</v>
      </c>
    </row>
    <row r="381" customFormat="false" ht="36" hidden="false" customHeight="false" outlineLevel="0" collapsed="false">
      <c r="A381" s="3" t="n">
        <f aca="false">HYPERLINK("http://twblg.dict.edu.tw/holodict_new/result_detail.jsp?n_no="&amp;(59999+ROW())&amp;"&amp;curpage=1&amp;sample=%E4%B8%80&amp;radiobutton=1&amp;querytarget=1&amp;limit=20&amp;pagenum=1&amp;rowcount=2",ROW()-1)</f>
        <v>380</v>
      </c>
      <c r="B381" s="2" t="s">
        <v>1138</v>
      </c>
      <c r="C381" s="4" t="s">
        <v>1139</v>
      </c>
      <c r="D381" s="2" t="s">
        <v>1140</v>
      </c>
    </row>
    <row r="382" customFormat="false" ht="36" hidden="false" customHeight="false" outlineLevel="0" collapsed="false">
      <c r="A382" s="3" t="n">
        <f aca="false">HYPERLINK("http://twblg.dict.edu.tw/holodict_new/result_detail.jsp?n_no="&amp;(59999+ROW())&amp;"&amp;curpage=1&amp;sample=%E4%B8%80&amp;radiobutton=1&amp;querytarget=1&amp;limit=20&amp;pagenum=1&amp;rowcount=2",ROW()-1)</f>
        <v>381</v>
      </c>
      <c r="B382" s="2" t="s">
        <v>1141</v>
      </c>
      <c r="C382" s="4" t="s">
        <v>1142</v>
      </c>
      <c r="D382" s="2" t="s">
        <v>1143</v>
      </c>
    </row>
    <row r="383" customFormat="false" ht="54" hidden="false" customHeight="false" outlineLevel="0" collapsed="false">
      <c r="A383" s="3" t="n">
        <f aca="false">HYPERLINK("http://twblg.dict.edu.tw/holodict_new/result_detail.jsp?n_no="&amp;(59999+ROW())&amp;"&amp;curpage=1&amp;sample=%E4%B8%80&amp;radiobutton=1&amp;querytarget=1&amp;limit=20&amp;pagenum=1&amp;rowcount=2",ROW()-1)</f>
        <v>382</v>
      </c>
      <c r="B383" s="2" t="s">
        <v>1144</v>
      </c>
      <c r="C383" s="4" t="s">
        <v>1145</v>
      </c>
      <c r="D383" s="2" t="s">
        <v>1146</v>
      </c>
    </row>
    <row r="384" customFormat="false" ht="54" hidden="false" customHeight="false" outlineLevel="0" collapsed="false">
      <c r="A384" s="3" t="n">
        <f aca="false">HYPERLINK("http://twblg.dict.edu.tw/holodict_new/result_detail.jsp?n_no="&amp;(59999+ROW())&amp;"&amp;curpage=1&amp;sample=%E4%B8%80&amp;radiobutton=1&amp;querytarget=1&amp;limit=20&amp;pagenum=1&amp;rowcount=2",ROW()-1)</f>
        <v>383</v>
      </c>
      <c r="B384" s="2" t="s">
        <v>1147</v>
      </c>
      <c r="C384" s="4" t="s">
        <v>1148</v>
      </c>
      <c r="D384" s="2" t="s">
        <v>1149</v>
      </c>
    </row>
    <row r="385" customFormat="false" ht="54" hidden="false" customHeight="false" outlineLevel="0" collapsed="false">
      <c r="A385" s="3" t="n">
        <f aca="false">HYPERLINK("http://twblg.dict.edu.tw/holodict_new/result_detail.jsp?n_no="&amp;(59999+ROW())&amp;"&amp;curpage=1&amp;sample=%E4%B8%80&amp;radiobutton=1&amp;querytarget=1&amp;limit=20&amp;pagenum=1&amp;rowcount=2",ROW()-1)</f>
        <v>384</v>
      </c>
      <c r="B385" s="2" t="s">
        <v>1150</v>
      </c>
      <c r="C385" s="4" t="s">
        <v>1151</v>
      </c>
      <c r="D385" s="2" t="s">
        <v>1152</v>
      </c>
    </row>
    <row r="386" customFormat="false" ht="36" hidden="false" customHeight="false" outlineLevel="0" collapsed="false">
      <c r="A386" s="3" t="n">
        <f aca="false">HYPERLINK("http://twblg.dict.edu.tw/holodict_new/result_detail.jsp?n_no="&amp;(59999+ROW())&amp;"&amp;curpage=1&amp;sample=%E4%B8%80&amp;radiobutton=1&amp;querytarget=1&amp;limit=20&amp;pagenum=1&amp;rowcount=2",ROW()-1)</f>
        <v>385</v>
      </c>
      <c r="B386" s="2" t="s">
        <v>1153</v>
      </c>
      <c r="C386" s="4" t="s">
        <v>1154</v>
      </c>
      <c r="D386" s="2" t="s">
        <v>1155</v>
      </c>
    </row>
    <row r="387" customFormat="false" ht="54" hidden="false" customHeight="false" outlineLevel="0" collapsed="false">
      <c r="A387" s="3" t="n">
        <f aca="false">HYPERLINK("http://twblg.dict.edu.tw/holodict_new/result_detail.jsp?n_no="&amp;(59999+ROW())&amp;"&amp;curpage=1&amp;sample=%E4%B8%80&amp;radiobutton=1&amp;querytarget=1&amp;limit=20&amp;pagenum=1&amp;rowcount=2",ROW()-1)</f>
        <v>386</v>
      </c>
      <c r="B387" s="2" t="s">
        <v>1156</v>
      </c>
      <c r="C387" s="4" t="s">
        <v>1157</v>
      </c>
      <c r="D387" s="2" t="s">
        <v>1158</v>
      </c>
    </row>
    <row r="388" customFormat="false" ht="72" hidden="false" customHeight="false" outlineLevel="0" collapsed="false">
      <c r="A388" s="3" t="n">
        <f aca="false">HYPERLINK("http://twblg.dict.edu.tw/holodict_new/result_detail.jsp?n_no="&amp;(59999+ROW())&amp;"&amp;curpage=1&amp;sample=%E4%B8%80&amp;radiobutton=1&amp;querytarget=1&amp;limit=20&amp;pagenum=1&amp;rowcount=2",ROW()-1)</f>
        <v>387</v>
      </c>
      <c r="B388" s="2" t="s">
        <v>1159</v>
      </c>
      <c r="C388" s="4" t="s">
        <v>1160</v>
      </c>
      <c r="D388" s="2" t="s">
        <v>1161</v>
      </c>
    </row>
    <row r="389" customFormat="false" ht="36" hidden="false" customHeight="false" outlineLevel="0" collapsed="false">
      <c r="A389" s="3" t="n">
        <f aca="false">HYPERLINK("http://twblg.dict.edu.tw/holodict_new/result_detail.jsp?n_no="&amp;(59999+ROW())&amp;"&amp;curpage=1&amp;sample=%E4%B8%80&amp;radiobutton=1&amp;querytarget=1&amp;limit=20&amp;pagenum=1&amp;rowcount=2",ROW()-1)</f>
        <v>388</v>
      </c>
      <c r="B389" s="2" t="s">
        <v>1162</v>
      </c>
      <c r="C389" s="4" t="s">
        <v>1163</v>
      </c>
      <c r="D389" s="2" t="s">
        <v>1164</v>
      </c>
    </row>
    <row r="390" customFormat="false" ht="36" hidden="false" customHeight="false" outlineLevel="0" collapsed="false">
      <c r="A390" s="3" t="n">
        <f aca="false">HYPERLINK("http://twblg.dict.edu.tw/holodict_new/result_detail.jsp?n_no="&amp;(59999+ROW())&amp;"&amp;curpage=1&amp;sample=%E4%B8%80&amp;radiobutton=1&amp;querytarget=1&amp;limit=20&amp;pagenum=1&amp;rowcount=2",ROW()-1)</f>
        <v>389</v>
      </c>
      <c r="B390" s="2" t="s">
        <v>1165</v>
      </c>
      <c r="C390" s="4" t="s">
        <v>1166</v>
      </c>
      <c r="D390" s="2" t="s">
        <v>1167</v>
      </c>
    </row>
    <row r="391" customFormat="false" ht="36" hidden="false" customHeight="false" outlineLevel="0" collapsed="false">
      <c r="A391" s="3" t="n">
        <f aca="false">HYPERLINK("http://twblg.dict.edu.tw/holodict_new/result_detail.jsp?n_no="&amp;(59999+ROW())&amp;"&amp;curpage=1&amp;sample=%E4%B8%80&amp;radiobutton=1&amp;querytarget=1&amp;limit=20&amp;pagenum=1&amp;rowcount=2",ROW()-1)</f>
        <v>390</v>
      </c>
      <c r="B391" s="2" t="s">
        <v>1168</v>
      </c>
      <c r="C391" s="4" t="s">
        <v>1169</v>
      </c>
      <c r="D391" s="2" t="s">
        <v>1170</v>
      </c>
    </row>
    <row r="392" customFormat="false" ht="25.5" hidden="false" customHeight="false" outlineLevel="0" collapsed="false">
      <c r="A392" s="3" t="n">
        <f aca="false">HYPERLINK("http://twblg.dict.edu.tw/holodict_new/result_detail.jsp?n_no="&amp;(59999+ROW())&amp;"&amp;curpage=1&amp;sample=%E4%B8%80&amp;radiobutton=1&amp;querytarget=1&amp;limit=20&amp;pagenum=1&amp;rowcount=2",ROW()-1)</f>
        <v>391</v>
      </c>
      <c r="B392" s="2" t="s">
        <v>1171</v>
      </c>
      <c r="C392" s="4" t="s">
        <v>1172</v>
      </c>
      <c r="D392" s="2" t="s">
        <v>1173</v>
      </c>
    </row>
  </sheetData>
  <autoFilter ref="A1:D392"/>
  <printOptions headings="false" gridLines="false" gridLinesSet="true" horizontalCentered="true" verticalCentered="false"/>
  <pageMargins left="0.354166666666667" right="0.157638888888889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6:56:30Z</dcterms:created>
  <dc:creator>user</dc:creator>
  <dc:description/>
  <dc:language>en-US</dc:language>
  <cp:lastModifiedBy>admin</cp:lastModifiedBy>
  <cp:lastPrinted>2011-04-14T11:12:26Z</cp:lastPrinted>
  <dcterms:modified xsi:type="dcterms:W3CDTF">2020-05-21T23:56:41Z</dcterms:modified>
  <cp:revision>0</cp:revision>
  <dc:subject/>
  <dc:title/>
</cp:coreProperties>
</file>